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A LIRE" sheetId="1" state="visible" r:id="rId2"/>
    <sheet name="CALCUL PNEU SLIC" sheetId="2" state="visible" r:id="rId3"/>
    <sheet name="CALCUL BV" sheetId="3" state="visible" r:id="rId4"/>
    <sheet name="205" sheetId="4" state="visible" r:id="rId5"/>
    <sheet name="309" sheetId="5" state="visible" r:id="rId6"/>
    <sheet name="306" sheetId="6" state="visible" r:id="rId7"/>
    <sheet name="405" sheetId="7" state="visible" r:id="rId8"/>
    <sheet name="406" sheetId="8" state="visible" r:id="rId9"/>
    <sheet name="206" sheetId="9" state="visible" r:id="rId10"/>
    <sheet name="605" sheetId="10" state="visible" r:id="rId11"/>
    <sheet name="806" sheetId="11" state="visible" r:id="rId12"/>
    <sheet name="307" sheetId="12" state="visible" r:id="rId13"/>
    <sheet name="Partner" sheetId="13" state="visible" r:id="rId14"/>
    <sheet name="Expert" sheetId="14" state="visible" r:id="rId15"/>
    <sheet name="pont 205 -&gt;91" sheetId="15" state="visible" r:id="rId16"/>
    <sheet name="pont 205 91-&gt;" sheetId="16" state="visible" r:id="rId17"/>
    <sheet name="pont 206" sheetId="17" state="visible" r:id="rId18"/>
    <sheet name="pont 306 ph1" sheetId="18" state="visible" r:id="rId19"/>
    <sheet name="pont 306 ph2" sheetId="19" state="visible" r:id="rId20"/>
    <sheet name="pont 309" sheetId="20" state="visible" r:id="rId21"/>
    <sheet name="pont 405" sheetId="21" state="visible" r:id="rId22"/>
    <sheet name="pont 806" sheetId="22" state="visible" r:id="rId23"/>
    <sheet name="pont partner" sheetId="23" state="visible" r:id="rId24"/>
    <sheet name="pont expert" sheetId="24" state="visible" r:id="rId25"/>
    <sheet name="pont 106 ph1" sheetId="25" state="visible" r:id="rId26"/>
    <sheet name="pont 106 ph2" sheetId="26" state="visible" r:id="rId27"/>
  </sheets>
  <definedNames>
    <definedName function="false" hidden="false" name="Approx_Compt" vbProcedure="false">#REF!</definedName>
    <definedName function="false" hidden="false" name="Approx_Pignon" vbProcedure="false">#REF!</definedName>
    <definedName function="false" hidden="false" name="Approx_Pneus" vbProcedure="false">#REF!</definedName>
    <definedName function="false" hidden="false" name="POUCE" vbProcedure="false">'CALCUL PNEU SLIC'!$F$3</definedName>
    <definedName function="false" hidden="false" name="T_BOI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6" uniqueCount="1107">
  <si>
    <t xml:space="preserve">+ d'infos sur </t>
  </si>
  <si>
    <t xml:space="preserve">www.fullpowerteam.com</t>
  </si>
  <si>
    <t xml:space="preserve">Feuille modifiée par  Zebulonzzz</t>
  </si>
  <si>
    <t xml:space="preserve">Ce dossier n'est pas vérouillé pour votre confort  d'utilisation pour me contacter MP sur le forum - Bonne lecture</t>
  </si>
  <si>
    <t xml:space="preserve">CONCORDANCE PNEU TOURISME / SLIC</t>
  </si>
  <si>
    <t xml:space="preserve">H Flanc pneu (mm)</t>
  </si>
  <si>
    <t xml:space="preserve">POUCE</t>
  </si>
  <si>
    <t xml:space="preserve">Hauteur PNEU (mm)</t>
  </si>
  <si>
    <t xml:space="preserve">Developpe du PNEU</t>
  </si>
  <si>
    <t xml:space="preserve">LARGEUR PNEU (mm)</t>
  </si>
  <si>
    <t xml:space="preserve">Hauteur flanc PNEU (%)</t>
  </si>
  <si>
    <t xml:space="preserve">DIAMETRE JANTE (pouces)</t>
  </si>
  <si>
    <t xml:space="preserve">A RENSEIGNER VALEUR PNEU</t>
  </si>
  <si>
    <t xml:space="preserve">RESULTAT SLIC</t>
  </si>
  <si>
    <t xml:space="preserve">ATTENTION VERIFIER SI CETTE TAILLE EXISTE !!!</t>
  </si>
  <si>
    <t xml:space="preserve">LARGEUR SLIC (cm)</t>
  </si>
  <si>
    <t xml:space="preserve">Hauteur SLIC (cm)</t>
  </si>
  <si>
    <t xml:space="preserve">Astuce : UTILISER OUTILS / VALEUR CIBLE POUR ALLER DU SLIC A PNEU TOURISME</t>
  </si>
  <si>
    <t xml:space="preserve">Approx. Pneus</t>
  </si>
  <si>
    <t xml:space="preserve">Approx. Compt.</t>
  </si>
  <si>
    <t xml:space="preserve">Tient compte variation Pression</t>
  </si>
  <si>
    <t xml:space="preserve">A adapter si fiche de temps 400DA</t>
  </si>
  <si>
    <t xml:space="preserve">Pignon</t>
  </si>
  <si>
    <t xml:space="preserve">Couple cônique</t>
  </si>
  <si>
    <t xml:space="preserve">Pneus</t>
  </si>
  <si>
    <t xml:space="preserve">Vitesse pour 1000 tr/min</t>
  </si>
  <si>
    <t xml:space="preserve">Vitesse</t>
  </si>
  <si>
    <t xml:space="preserve">Prim.</t>
  </si>
  <si>
    <t xml:space="preserve">Sec.</t>
  </si>
  <si>
    <t xml:space="preserve">Demult. Prim.</t>
  </si>
  <si>
    <t xml:space="preserve">Demult. Totale</t>
  </si>
  <si>
    <t xml:space="preserve">L</t>
  </si>
  <si>
    <t xml:space="preserve">H</t>
  </si>
  <si>
    <t xml:space="preserve">Dia.</t>
  </si>
  <si>
    <t xml:space="preserve">Ø mm</t>
  </si>
  <si>
    <t xml:space="preserve">Circonférence</t>
  </si>
  <si>
    <t xml:space="preserve">Réelle</t>
  </si>
  <si>
    <t xml:space="preserve">Compteur</t>
  </si>
  <si>
    <t xml:space="preserve">Régime Moteur</t>
  </si>
  <si>
    <t xml:space="preserve">Pression 0,8b</t>
  </si>
  <si>
    <t xml:space="preserve">205</t>
  </si>
  <si>
    <t xml:space="preserve">FI</t>
  </si>
  <si>
    <t xml:space="preserve">BE3/5</t>
  </si>
  <si>
    <t xml:space="preserve">N-NK</t>
  </si>
  <si>
    <t xml:space="preserve">11X38</t>
  </si>
  <si>
    <t xml:space="preserve">20X37</t>
  </si>
  <si>
    <t xml:space="preserve">25X32</t>
  </si>
  <si>
    <t xml:space="preserve">32X31</t>
  </si>
  <si>
    <t xml:space="preserve">35X28</t>
  </si>
  <si>
    <t xml:space="preserve">G1</t>
  </si>
  <si>
    <t xml:space="preserve">XU51C</t>
  </si>
  <si>
    <t xml:space="preserve">XUD7</t>
  </si>
  <si>
    <t xml:space="preserve">XUD9</t>
  </si>
  <si>
    <t xml:space="preserve">XU5M</t>
  </si>
  <si>
    <t xml:space="preserve">XUD7T</t>
  </si>
  <si>
    <t xml:space="preserve">N</t>
  </si>
  <si>
    <t xml:space="preserve">37X28</t>
  </si>
  <si>
    <t xml:space="preserve">XU9J1</t>
  </si>
  <si>
    <t xml:space="preserve">N1</t>
  </si>
  <si>
    <t xml:space="preserve">23X43</t>
  </si>
  <si>
    <t xml:space="preserve">E1</t>
  </si>
  <si>
    <t xml:space="preserve">BE1/5</t>
  </si>
  <si>
    <t xml:space="preserve">12X39</t>
  </si>
  <si>
    <t xml:space="preserve">F1</t>
  </si>
  <si>
    <t xml:space="preserve">XU5CP</t>
  </si>
  <si>
    <t xml:space="preserve">13X43</t>
  </si>
  <si>
    <t xml:space="preserve">17X32</t>
  </si>
  <si>
    <t xml:space="preserve">J2A</t>
  </si>
  <si>
    <t xml:space="preserve">S</t>
  </si>
  <si>
    <t xml:space="preserve">25X34</t>
  </si>
  <si>
    <t xml:space="preserve">29X31</t>
  </si>
  <si>
    <t xml:space="preserve">37X32</t>
  </si>
  <si>
    <t xml:space="preserve">Y2</t>
  </si>
  <si>
    <t xml:space="preserve">XU5J</t>
  </si>
  <si>
    <t xml:space="preserve">BV 205 1,6L</t>
  </si>
  <si>
    <t xml:space="preserve">XU5JA</t>
  </si>
  <si>
    <t xml:space="preserve">XU9JAZ</t>
  </si>
  <si>
    <t xml:space="preserve">T</t>
  </si>
  <si>
    <t xml:space="preserve">13X38</t>
  </si>
  <si>
    <t xml:space="preserve">XU9JA</t>
  </si>
  <si>
    <t xml:space="preserve">BV 205 1,9L </t>
  </si>
  <si>
    <t xml:space="preserve">N2</t>
  </si>
  <si>
    <t xml:space="preserve">41X39</t>
  </si>
  <si>
    <t xml:space="preserve">47X35</t>
  </si>
  <si>
    <t xml:space="preserve">BE3/4</t>
  </si>
  <si>
    <t xml:space="preserve">27X31</t>
  </si>
  <si>
    <t xml:space="preserve">BE1/4</t>
  </si>
  <si>
    <t xml:space="preserve">J2</t>
  </si>
  <si>
    <t xml:space="preserve">309</t>
  </si>
  <si>
    <t xml:space="preserve">XU52C</t>
  </si>
  <si>
    <t xml:space="preserve">G2</t>
  </si>
  <si>
    <t xml:space="preserve">XU9M</t>
  </si>
  <si>
    <t xml:space="preserve">P-PK</t>
  </si>
  <si>
    <t xml:space="preserve">XU9J4</t>
  </si>
  <si>
    <t xml:space="preserve">BV 309 GTI 16</t>
  </si>
  <si>
    <t xml:space="preserve">XU92C</t>
  </si>
  <si>
    <t xml:space="preserve">XU5JP</t>
  </si>
  <si>
    <t xml:space="preserve">LK</t>
  </si>
  <si>
    <t xml:space="preserve">35X29</t>
  </si>
  <si>
    <t xml:space="preserve">38X25</t>
  </si>
  <si>
    <t xml:space="preserve">306</t>
  </si>
  <si>
    <t xml:space="preserve">XU7JP</t>
  </si>
  <si>
    <t xml:space="preserve">CL75</t>
  </si>
  <si>
    <t xml:space="preserve">CL78</t>
  </si>
  <si>
    <t xml:space="preserve">CM28</t>
  </si>
  <si>
    <t xml:space="preserve">CL77</t>
  </si>
  <si>
    <t xml:space="preserve">CM29</t>
  </si>
  <si>
    <t xml:space="preserve">XU7JP4</t>
  </si>
  <si>
    <t xml:space="preserve">TD05</t>
  </si>
  <si>
    <t xml:space="preserve">TD37</t>
  </si>
  <si>
    <t xml:space="preserve">TD24</t>
  </si>
  <si>
    <t xml:space="preserve">TD38</t>
  </si>
  <si>
    <t xml:space="preserve">TD90</t>
  </si>
  <si>
    <t xml:space="preserve">TD91</t>
  </si>
  <si>
    <t xml:space="preserve">XU10J4</t>
  </si>
  <si>
    <t xml:space="preserve">CL80</t>
  </si>
  <si>
    <t xml:space="preserve">P</t>
  </si>
  <si>
    <t xml:space="preserve">CM69</t>
  </si>
  <si>
    <t xml:space="preserve">CM43</t>
  </si>
  <si>
    <t xml:space="preserve">P2</t>
  </si>
  <si>
    <t xml:space="preserve">CH64</t>
  </si>
  <si>
    <t xml:space="preserve">XU10J2</t>
  </si>
  <si>
    <t xml:space="preserve">CM68</t>
  </si>
  <si>
    <t xml:space="preserve">XUD9TE</t>
  </si>
  <si>
    <t xml:space="preserve">CL79</t>
  </si>
  <si>
    <t xml:space="preserve">CM70</t>
  </si>
  <si>
    <t xml:space="preserve">CH37</t>
  </si>
  <si>
    <t xml:space="preserve">CM76</t>
  </si>
  <si>
    <t xml:space="preserve">S2</t>
  </si>
  <si>
    <t xml:space="preserve">39X41</t>
  </si>
  <si>
    <t xml:space="preserve">43X37</t>
  </si>
  <si>
    <t xml:space="preserve">CH08</t>
  </si>
  <si>
    <t xml:space="preserve">CH60</t>
  </si>
  <si>
    <t xml:space="preserve">TA40</t>
  </si>
  <si>
    <t xml:space="preserve">XU10J4R</t>
  </si>
  <si>
    <t xml:space="preserve">CM94</t>
  </si>
  <si>
    <t xml:space="preserve">TA43</t>
  </si>
  <si>
    <t xml:space="preserve">TB67</t>
  </si>
  <si>
    <t xml:space="preserve">TD22</t>
  </si>
  <si>
    <t xml:space="preserve">TD39</t>
  </si>
  <si>
    <t xml:space="preserve">CM77</t>
  </si>
  <si>
    <t xml:space="preserve">44X35</t>
  </si>
  <si>
    <t xml:space="preserve">CH14</t>
  </si>
  <si>
    <t xml:space="preserve">CH68</t>
  </si>
  <si>
    <t xml:space="preserve">TA23</t>
  </si>
  <si>
    <t xml:space="preserve">V2</t>
  </si>
  <si>
    <t xml:space="preserve">TA84</t>
  </si>
  <si>
    <t xml:space="preserve">TB62</t>
  </si>
  <si>
    <t xml:space="preserve">TD21</t>
  </si>
  <si>
    <t xml:space="preserve">TD36</t>
  </si>
  <si>
    <t xml:space="preserve">TD89</t>
  </si>
  <si>
    <t xml:space="preserve">CH03</t>
  </si>
  <si>
    <t xml:space="preserve">L2</t>
  </si>
  <si>
    <t xml:space="preserve">45X37</t>
  </si>
  <si>
    <t xml:space="preserve">47X31</t>
  </si>
  <si>
    <t xml:space="preserve">CH61</t>
  </si>
  <si>
    <t xml:space="preserve">TA20</t>
  </si>
  <si>
    <t xml:space="preserve">TA45</t>
  </si>
  <si>
    <t xml:space="preserve">TB59</t>
  </si>
  <si>
    <t xml:space="preserve">TD34</t>
  </si>
  <si>
    <t xml:space="preserve">TE43</t>
  </si>
  <si>
    <t xml:space="preserve">DW10TD</t>
  </si>
  <si>
    <t xml:space="preserve">TB51</t>
  </si>
  <si>
    <t xml:space="preserve">TD42</t>
  </si>
  <si>
    <t xml:space="preserve">TD95</t>
  </si>
  <si>
    <t xml:space="preserve">CM41</t>
  </si>
  <si>
    <t xml:space="preserve">CM42</t>
  </si>
  <si>
    <t xml:space="preserve">CM45</t>
  </si>
  <si>
    <t xml:space="preserve">CH09</t>
  </si>
  <si>
    <t xml:space="preserve">CH10</t>
  </si>
  <si>
    <t xml:space="preserve">CH12</t>
  </si>
  <si>
    <t xml:space="preserve">CH62</t>
  </si>
  <si>
    <t xml:space="preserve">CH63</t>
  </si>
  <si>
    <t xml:space="preserve">CH66</t>
  </si>
  <si>
    <t xml:space="preserve">TA11</t>
  </si>
  <si>
    <t xml:space="preserve">TA16</t>
  </si>
  <si>
    <t xml:space="preserve">CM44</t>
  </si>
  <si>
    <t xml:space="preserve">CM46</t>
  </si>
  <si>
    <t xml:space="preserve">CH11</t>
  </si>
  <si>
    <t xml:space="preserve">CH13</t>
  </si>
  <si>
    <t xml:space="preserve">CH65</t>
  </si>
  <si>
    <t xml:space="preserve">CH67</t>
  </si>
  <si>
    <t xml:space="preserve">CH86</t>
  </si>
  <si>
    <t xml:space="preserve">TA39</t>
  </si>
  <si>
    <t xml:space="preserve">TA82</t>
  </si>
  <si>
    <t xml:space="preserve">TA17</t>
  </si>
  <si>
    <t xml:space="preserve">TA83</t>
  </si>
  <si>
    <t xml:space="preserve">TA19</t>
  </si>
  <si>
    <t xml:space="preserve">TA85</t>
  </si>
  <si>
    <t xml:space="preserve">TA88</t>
  </si>
  <si>
    <t xml:space="preserve">TA86</t>
  </si>
  <si>
    <t xml:space="preserve">TA87</t>
  </si>
  <si>
    <t xml:space="preserve">TB60</t>
  </si>
  <si>
    <t xml:space="preserve">TD15</t>
  </si>
  <si>
    <t xml:space="preserve">TD35</t>
  </si>
  <si>
    <t xml:space="preserve">TD88</t>
  </si>
  <si>
    <t xml:space="preserve">TB61</t>
  </si>
  <si>
    <t xml:space="preserve">TB63</t>
  </si>
  <si>
    <t xml:space="preserve">TB65</t>
  </si>
  <si>
    <t xml:space="preserve">TB64</t>
  </si>
  <si>
    <t xml:space="preserve">TD16</t>
  </si>
  <si>
    <t xml:space="preserve">XUD9BSD</t>
  </si>
  <si>
    <t xml:space="preserve">TB68</t>
  </si>
  <si>
    <t xml:space="preserve">DW8</t>
  </si>
  <si>
    <t xml:space="preserve">TB38</t>
  </si>
  <si>
    <t xml:space="preserve">TD40</t>
  </si>
  <si>
    <t xml:space="preserve">TD20</t>
  </si>
  <si>
    <t xml:space="preserve">TD41</t>
  </si>
  <si>
    <t xml:space="preserve">TD93</t>
  </si>
  <si>
    <t xml:space="preserve">TD94</t>
  </si>
  <si>
    <t xml:space="preserve">CM72</t>
  </si>
  <si>
    <t xml:space="preserve">J</t>
  </si>
  <si>
    <t xml:space="preserve">405</t>
  </si>
  <si>
    <t xml:space="preserve">JK</t>
  </si>
  <si>
    <t xml:space="preserve">BV MI16 Dodge</t>
  </si>
  <si>
    <t xml:space="preserve">CL65</t>
  </si>
  <si>
    <t xml:space="preserve">V</t>
  </si>
  <si>
    <t xml:space="preserve">CM00</t>
  </si>
  <si>
    <t xml:space="preserve">V1</t>
  </si>
  <si>
    <t xml:space="preserve">XUD9A</t>
  </si>
  <si>
    <t xml:space="preserve">CL42</t>
  </si>
  <si>
    <t xml:space="preserve">CL99</t>
  </si>
  <si>
    <t xml:space="preserve">CL43</t>
  </si>
  <si>
    <t xml:space="preserve">CL57</t>
  </si>
  <si>
    <t xml:space="preserve">CM04</t>
  </si>
  <si>
    <t xml:space="preserve">CM05</t>
  </si>
  <si>
    <t xml:space="preserve">CJ93</t>
  </si>
  <si>
    <t xml:space="preserve">CL98</t>
  </si>
  <si>
    <t xml:space="preserve">CL40</t>
  </si>
  <si>
    <t xml:space="preserve">CM06</t>
  </si>
  <si>
    <t xml:space="preserve">CJ92</t>
  </si>
  <si>
    <t xml:space="preserve">CL96</t>
  </si>
  <si>
    <t xml:space="preserve">XU9J2</t>
  </si>
  <si>
    <t xml:space="preserve">CL92</t>
  </si>
  <si>
    <t xml:space="preserve">CK14</t>
  </si>
  <si>
    <t xml:space="preserve">CK15</t>
  </si>
  <si>
    <t xml:space="preserve">CK16</t>
  </si>
  <si>
    <t xml:space="preserve">CL97</t>
  </si>
  <si>
    <t xml:space="preserve">N-NK-N-KG</t>
  </si>
  <si>
    <t xml:space="preserve">BV 405 SRI</t>
  </si>
  <si>
    <t xml:space="preserve">CL67</t>
  </si>
  <si>
    <t xml:space="preserve">BV 405 MI16 (voir aussi en page 309 &gt; be3)</t>
  </si>
  <si>
    <t xml:space="preserve">CM01</t>
  </si>
  <si>
    <t xml:space="preserve">P1</t>
  </si>
  <si>
    <t xml:space="preserve">CJ91</t>
  </si>
  <si>
    <t xml:space="preserve">XUD7TE</t>
  </si>
  <si>
    <t xml:space="preserve">CJ96</t>
  </si>
  <si>
    <t xml:space="preserve">CL66</t>
  </si>
  <si>
    <t xml:space="preserve">CM02</t>
  </si>
  <si>
    <t xml:space="preserve">L1</t>
  </si>
  <si>
    <t xml:space="preserve">CH38</t>
  </si>
  <si>
    <t xml:space="preserve">L-LK</t>
  </si>
  <si>
    <t xml:space="preserve">CM80</t>
  </si>
  <si>
    <t xml:space="preserve">CH15</t>
  </si>
  <si>
    <t xml:space="preserve">CH70</t>
  </si>
  <si>
    <t xml:space="preserve">CM78</t>
  </si>
  <si>
    <t xml:space="preserve">CH17</t>
  </si>
  <si>
    <t xml:space="preserve">CM79</t>
  </si>
  <si>
    <t xml:space="preserve">CH18</t>
  </si>
  <si>
    <t xml:space="preserve">CH73</t>
  </si>
  <si>
    <t xml:space="preserve">CM59</t>
  </si>
  <si>
    <t xml:space="preserve">CH21</t>
  </si>
  <si>
    <t xml:space="preserve">CH75</t>
  </si>
  <si>
    <t xml:space="preserve">CM56</t>
  </si>
  <si>
    <t xml:space="preserve">CH16</t>
  </si>
  <si>
    <t xml:space="preserve">CH71</t>
  </si>
  <si>
    <t xml:space="preserve">CM57</t>
  </si>
  <si>
    <t xml:space="preserve">CH19</t>
  </si>
  <si>
    <t xml:space="preserve">CH53</t>
  </si>
  <si>
    <t xml:space="preserve">CK17</t>
  </si>
  <si>
    <t xml:space="preserve">CM58</t>
  </si>
  <si>
    <t xml:space="preserve">CH20</t>
  </si>
  <si>
    <t xml:space="preserve">CH74</t>
  </si>
  <si>
    <t xml:space="preserve">CM55</t>
  </si>
  <si>
    <t xml:space="preserve">CH04</t>
  </si>
  <si>
    <t xml:space="preserve">CH69</t>
  </si>
  <si>
    <t xml:space="preserve">406</t>
  </si>
  <si>
    <t xml:space="preserve">TA66</t>
  </si>
  <si>
    <t xml:space="preserve">TB01</t>
  </si>
  <si>
    <t xml:space="preserve">TB44</t>
  </si>
  <si>
    <t xml:space="preserve">EW10J4</t>
  </si>
  <si>
    <t xml:space="preserve">BE4/5</t>
  </si>
  <si>
    <t xml:space="preserve">DL15</t>
  </si>
  <si>
    <t xml:space="preserve">DL1E</t>
  </si>
  <si>
    <t xml:space="preserve">BE3R</t>
  </si>
  <si>
    <t xml:space="preserve">TD56</t>
  </si>
  <si>
    <t xml:space="preserve">TE09</t>
  </si>
  <si>
    <t xml:space="preserve">CH41</t>
  </si>
  <si>
    <t xml:space="preserve">TB00</t>
  </si>
  <si>
    <t xml:space="preserve">TD09</t>
  </si>
  <si>
    <t xml:space="preserve">CH42</t>
  </si>
  <si>
    <t xml:space="preserve">TA46</t>
  </si>
  <si>
    <t xml:space="preserve">DL10</t>
  </si>
  <si>
    <t xml:space="preserve">DL1K</t>
  </si>
  <si>
    <t xml:space="preserve">TD54</t>
  </si>
  <si>
    <t xml:space="preserve">TE07</t>
  </si>
  <si>
    <t xml:space="preserve">BE4R</t>
  </si>
  <si>
    <t xml:space="preserve">DL61</t>
  </si>
  <si>
    <t xml:space="preserve">DL6A</t>
  </si>
  <si>
    <t xml:space="preserve">DL81</t>
  </si>
  <si>
    <t xml:space="preserve">DL8A</t>
  </si>
  <si>
    <t xml:space="preserve">EW7J4</t>
  </si>
  <si>
    <t xml:space="preserve">DL43</t>
  </si>
  <si>
    <t xml:space="preserve">XU7JB</t>
  </si>
  <si>
    <t xml:space="preserve">CM32</t>
  </si>
  <si>
    <t xml:space="preserve">TA89</t>
  </si>
  <si>
    <t xml:space="preserve">TD10</t>
  </si>
  <si>
    <t xml:space="preserve">TA12</t>
  </si>
  <si>
    <t xml:space="preserve">TB02</t>
  </si>
  <si>
    <t xml:space="preserve">TD11</t>
  </si>
  <si>
    <t xml:space="preserve">TA13</t>
  </si>
  <si>
    <t xml:space="preserve">TA47</t>
  </si>
  <si>
    <t xml:space="preserve">TA14</t>
  </si>
  <si>
    <t xml:space="preserve">TA48</t>
  </si>
  <si>
    <t xml:space="preserve">TD12</t>
  </si>
  <si>
    <t xml:space="preserve">XUD9SD</t>
  </si>
  <si>
    <t xml:space="preserve">TB03</t>
  </si>
  <si>
    <t xml:space="preserve">DL14</t>
  </si>
  <si>
    <t xml:space="preserve">DL1D</t>
  </si>
  <si>
    <t xml:space="preserve">TD53</t>
  </si>
  <si>
    <t xml:space="preserve">TE06</t>
  </si>
  <si>
    <t xml:space="preserve">TD55</t>
  </si>
  <si>
    <t xml:space="preserve">TE08</t>
  </si>
  <si>
    <t xml:space="preserve">TD57</t>
  </si>
  <si>
    <t xml:space="preserve">TE10</t>
  </si>
  <si>
    <t xml:space="preserve">DL62</t>
  </si>
  <si>
    <t xml:space="preserve">DL6B</t>
  </si>
  <si>
    <t xml:space="preserve">DL82</t>
  </si>
  <si>
    <t xml:space="preserve">DL8B</t>
  </si>
  <si>
    <t xml:space="preserve">DL63</t>
  </si>
  <si>
    <t xml:space="preserve">DL6C</t>
  </si>
  <si>
    <t xml:space="preserve">DL83</t>
  </si>
  <si>
    <t xml:space="preserve">DL8C</t>
  </si>
  <si>
    <t xml:space="preserve">DL45</t>
  </si>
  <si>
    <t xml:space="preserve">DL90</t>
  </si>
  <si>
    <t xml:space="preserve">CH43</t>
  </si>
  <si>
    <t xml:space="preserve">TA49</t>
  </si>
  <si>
    <t xml:space="preserve">DL11</t>
  </si>
  <si>
    <t xml:space="preserve">DL1A</t>
  </si>
  <si>
    <t xml:space="preserve">DL60</t>
  </si>
  <si>
    <t xml:space="preserve">DL6K</t>
  </si>
  <si>
    <t xml:space="preserve">DL80</t>
  </si>
  <si>
    <t xml:space="preserve">DL8K</t>
  </si>
  <si>
    <t xml:space="preserve">206</t>
  </si>
  <si>
    <t xml:space="preserve">D4D</t>
  </si>
  <si>
    <t xml:space="preserve">BE4/R</t>
  </si>
  <si>
    <t xml:space="preserve">DL92</t>
  </si>
  <si>
    <t xml:space="preserve">DL9B</t>
  </si>
  <si>
    <t xml:space="preserve">DL08</t>
  </si>
  <si>
    <t xml:space="preserve">DL09</t>
  </si>
  <si>
    <t xml:space="preserve">DL0H</t>
  </si>
  <si>
    <t xml:space="preserve">DL58</t>
  </si>
  <si>
    <t xml:space="preserve">DL59</t>
  </si>
  <si>
    <t xml:space="preserve">DL5H</t>
  </si>
  <si>
    <t xml:space="preserve">DL78</t>
  </si>
  <si>
    <t xml:space="preserve">DL79</t>
  </si>
  <si>
    <t xml:space="preserve">DL7H</t>
  </si>
  <si>
    <t xml:space="preserve">DM16</t>
  </si>
  <si>
    <t xml:space="preserve">DM17</t>
  </si>
  <si>
    <t xml:space="preserve">DM1F</t>
  </si>
  <si>
    <t xml:space="preserve">DM32</t>
  </si>
  <si>
    <t xml:space="preserve">DM33</t>
  </si>
  <si>
    <t xml:space="preserve">DM3B</t>
  </si>
  <si>
    <t xml:space="preserve">EW10J4S</t>
  </si>
  <si>
    <t xml:space="preserve">DM31</t>
  </si>
  <si>
    <t xml:space="preserve">DM2G</t>
  </si>
  <si>
    <t xml:space="preserve">DM27</t>
  </si>
  <si>
    <t xml:space="preserve">DL06</t>
  </si>
  <si>
    <t xml:space="preserve">DL07</t>
  </si>
  <si>
    <t xml:space="preserve">DL0F</t>
  </si>
  <si>
    <t xml:space="preserve">DL56</t>
  </si>
  <si>
    <t xml:space="preserve">DL57</t>
  </si>
  <si>
    <t xml:space="preserve">DL5F</t>
  </si>
  <si>
    <t xml:space="preserve">DL76</t>
  </si>
  <si>
    <t xml:space="preserve">DL77</t>
  </si>
  <si>
    <t xml:space="preserve">DL7F</t>
  </si>
  <si>
    <t xml:space="preserve">DM22</t>
  </si>
  <si>
    <t xml:space="preserve">DM23</t>
  </si>
  <si>
    <t xml:space="preserve">DM2B</t>
  </si>
  <si>
    <t xml:space="preserve">DM18</t>
  </si>
  <si>
    <t xml:space="preserve">DM19</t>
  </si>
  <si>
    <t xml:space="preserve">DM1H</t>
  </si>
  <si>
    <t xml:space="preserve">DL12</t>
  </si>
  <si>
    <t xml:space="preserve">DL13</t>
  </si>
  <si>
    <t xml:space="preserve">DL02</t>
  </si>
  <si>
    <t xml:space="preserve">DL03</t>
  </si>
  <si>
    <t xml:space="preserve">DL22</t>
  </si>
  <si>
    <t xml:space="preserve">DL23</t>
  </si>
  <si>
    <t xml:space="preserve">DL2C</t>
  </si>
  <si>
    <t xml:space="preserve">DL52</t>
  </si>
  <si>
    <t xml:space="preserve">DL53</t>
  </si>
  <si>
    <t xml:space="preserve">DL5B</t>
  </si>
  <si>
    <t xml:space="preserve">DL72</t>
  </si>
  <si>
    <t xml:space="preserve">DL73</t>
  </si>
  <si>
    <t xml:space="preserve">DL7B</t>
  </si>
  <si>
    <t xml:space="preserve">DL24</t>
  </si>
  <si>
    <t xml:space="preserve">DL25</t>
  </si>
  <si>
    <t xml:space="preserve">DL2E</t>
  </si>
  <si>
    <t xml:space="preserve">DL54</t>
  </si>
  <si>
    <t xml:space="preserve">DL55</t>
  </si>
  <si>
    <t xml:space="preserve">DL5D</t>
  </si>
  <si>
    <t xml:space="preserve">DL74</t>
  </si>
  <si>
    <t xml:space="preserve">DL75</t>
  </si>
  <si>
    <t xml:space="preserve">DL7D</t>
  </si>
  <si>
    <t xml:space="preserve">DW8B</t>
  </si>
  <si>
    <t xml:space="preserve">605</t>
  </si>
  <si>
    <t xml:space="preserve">VK</t>
  </si>
  <si>
    <t xml:space="preserve">XU102C</t>
  </si>
  <si>
    <t xml:space="preserve">XU10M</t>
  </si>
  <si>
    <t xml:space="preserve">XUD11ATE</t>
  </si>
  <si>
    <t xml:space="preserve">L-LK-L-KG</t>
  </si>
  <si>
    <t xml:space="preserve">CM67</t>
  </si>
  <si>
    <t xml:space="preserve">CH39</t>
  </si>
  <si>
    <t xml:space="preserve">CH78</t>
  </si>
  <si>
    <t xml:space="preserve">TA09</t>
  </si>
  <si>
    <t xml:space="preserve">TA52</t>
  </si>
  <si>
    <t xml:space="preserve">CM35</t>
  </si>
  <si>
    <t xml:space="preserve">CH77</t>
  </si>
  <si>
    <t xml:space="preserve">TA10</t>
  </si>
  <si>
    <t xml:space="preserve">TA36</t>
  </si>
  <si>
    <t xml:space="preserve">TA37</t>
  </si>
  <si>
    <t xml:space="preserve">TA50</t>
  </si>
  <si>
    <t xml:space="preserve">TA51</t>
  </si>
  <si>
    <t xml:space="preserve">CM53</t>
  </si>
  <si>
    <t xml:space="preserve">CM54</t>
  </si>
  <si>
    <t xml:space="preserve">CH23</t>
  </si>
  <si>
    <t xml:space="preserve">CH79</t>
  </si>
  <si>
    <t xml:space="preserve">CH80</t>
  </si>
  <si>
    <t xml:space="preserve">806</t>
  </si>
  <si>
    <t xml:space="preserve">TA30</t>
  </si>
  <si>
    <t xml:space="preserve">TB08</t>
  </si>
  <si>
    <t xml:space="preserve">TB88</t>
  </si>
  <si>
    <t xml:space="preserve">TD33</t>
  </si>
  <si>
    <t xml:space="preserve">CL61</t>
  </si>
  <si>
    <t xml:space="preserve">CM25</t>
  </si>
  <si>
    <t xml:space="preserve">CM96</t>
  </si>
  <si>
    <t xml:space="preserve">CM97</t>
  </si>
  <si>
    <t xml:space="preserve">TA02</t>
  </si>
  <si>
    <t xml:space="preserve">TA03</t>
  </si>
  <si>
    <t xml:space="preserve">TA25</t>
  </si>
  <si>
    <t xml:space="preserve">TA26</t>
  </si>
  <si>
    <t xml:space="preserve">TA31</t>
  </si>
  <si>
    <t xml:space="preserve">TA60</t>
  </si>
  <si>
    <t xml:space="preserve">TA61</t>
  </si>
  <si>
    <t xml:space="preserve">TB83</t>
  </si>
  <si>
    <t xml:space="preserve">TB84</t>
  </si>
  <si>
    <t xml:space="preserve">TD26</t>
  </si>
  <si>
    <t xml:space="preserve">TD27</t>
  </si>
  <si>
    <t xml:space="preserve">307</t>
  </si>
  <si>
    <t xml:space="preserve">DL48</t>
  </si>
  <si>
    <t xml:space="preserve">5S</t>
  </si>
  <si>
    <t xml:space="preserve">TU5JP4</t>
  </si>
  <si>
    <t xml:space="preserve">DM12</t>
  </si>
  <si>
    <t xml:space="preserve">5J</t>
  </si>
  <si>
    <t xml:space="preserve">DL50</t>
  </si>
  <si>
    <t xml:space="preserve">5L</t>
  </si>
  <si>
    <t xml:space="preserve">DL51</t>
  </si>
  <si>
    <t xml:space="preserve">DW10ATED</t>
  </si>
  <si>
    <t xml:space="preserve">DM09</t>
  </si>
  <si>
    <t xml:space="preserve">DM13</t>
  </si>
  <si>
    <t xml:space="preserve">5N</t>
  </si>
  <si>
    <t xml:space="preserve">EW6J4</t>
  </si>
  <si>
    <t xml:space="preserve">DL47</t>
  </si>
  <si>
    <t xml:space="preserve">DL49</t>
  </si>
  <si>
    <t xml:space="preserve">PARTNER</t>
  </si>
  <si>
    <t xml:space="preserve">TA32</t>
  </si>
  <si>
    <t xml:space="preserve">TB14</t>
  </si>
  <si>
    <t xml:space="preserve">TB90</t>
  </si>
  <si>
    <t xml:space="preserve">TD19</t>
  </si>
  <si>
    <t xml:space="preserve">TA65</t>
  </si>
  <si>
    <t xml:space="preserve">TB16</t>
  </si>
  <si>
    <t xml:space="preserve">TD02</t>
  </si>
  <si>
    <t xml:space="preserve">TD75</t>
  </si>
  <si>
    <t xml:space="preserve">TD76</t>
  </si>
  <si>
    <t xml:space="preserve">TE26</t>
  </si>
  <si>
    <t xml:space="preserve">TE25</t>
  </si>
  <si>
    <t xml:space="preserve">DL37</t>
  </si>
  <si>
    <t xml:space="preserve">DL3G</t>
  </si>
  <si>
    <t xml:space="preserve">DL99</t>
  </si>
  <si>
    <t xml:space="preserve">DL91</t>
  </si>
  <si>
    <t xml:space="preserve">TE49</t>
  </si>
  <si>
    <t xml:space="preserve">TE50</t>
  </si>
  <si>
    <t xml:space="preserve">TD07</t>
  </si>
  <si>
    <t xml:space="preserve">TD08</t>
  </si>
  <si>
    <t xml:space="preserve">TD25</t>
  </si>
  <si>
    <t xml:space="preserve">TD77</t>
  </si>
  <si>
    <t xml:space="preserve">TD78</t>
  </si>
  <si>
    <t xml:space="preserve">TD79</t>
  </si>
  <si>
    <t xml:space="preserve">TE27</t>
  </si>
  <si>
    <t xml:space="preserve">TE28</t>
  </si>
  <si>
    <t xml:space="preserve">TE29</t>
  </si>
  <si>
    <t xml:space="preserve">TE46</t>
  </si>
  <si>
    <t xml:space="preserve">TE48</t>
  </si>
  <si>
    <t xml:space="preserve">TE4H</t>
  </si>
  <si>
    <t xml:space="preserve">CH44</t>
  </si>
  <si>
    <t xml:space="preserve">TB10</t>
  </si>
  <si>
    <t xml:space="preserve">CH45</t>
  </si>
  <si>
    <t xml:space="preserve">TB11</t>
  </si>
  <si>
    <t xml:space="preserve">TB1K</t>
  </si>
  <si>
    <t xml:space="preserve">TB1A</t>
  </si>
  <si>
    <t xml:space="preserve">CH46</t>
  </si>
  <si>
    <t xml:space="preserve">CH47</t>
  </si>
  <si>
    <t xml:space="preserve">TB12</t>
  </si>
  <si>
    <t xml:space="preserve">TB13</t>
  </si>
  <si>
    <t xml:space="preserve">TA64</t>
  </si>
  <si>
    <t xml:space="preserve">TA74</t>
  </si>
  <si>
    <t xml:space="preserve">TA75</t>
  </si>
  <si>
    <t xml:space="preserve">TA76</t>
  </si>
  <si>
    <t xml:space="preserve">TB15</t>
  </si>
  <si>
    <t xml:space="preserve">TD18</t>
  </si>
  <si>
    <t xml:space="preserve">TD70</t>
  </si>
  <si>
    <t xml:space="preserve">TE20</t>
  </si>
  <si>
    <t xml:space="preserve">TE24</t>
  </si>
  <si>
    <t xml:space="preserve">TD17</t>
  </si>
  <si>
    <t xml:space="preserve">TD71</t>
  </si>
  <si>
    <t xml:space="preserve">TD72</t>
  </si>
  <si>
    <t xml:space="preserve">TD73</t>
  </si>
  <si>
    <t xml:space="preserve">TE21</t>
  </si>
  <si>
    <t xml:space="preserve">TE22</t>
  </si>
  <si>
    <t xml:space="preserve">TE23</t>
  </si>
  <si>
    <t xml:space="preserve">EXPERT</t>
  </si>
  <si>
    <t xml:space="preserve">DL26</t>
  </si>
  <si>
    <t xml:space="preserve">DL27</t>
  </si>
  <si>
    <t xml:space="preserve">TA28</t>
  </si>
  <si>
    <t xml:space="preserve">TA68</t>
  </si>
  <si>
    <t xml:space="preserve">TB05</t>
  </si>
  <si>
    <t xml:space="preserve">TB06</t>
  </si>
  <si>
    <t xml:space="preserve">CL63</t>
  </si>
  <si>
    <t xml:space="preserve">TA05</t>
  </si>
  <si>
    <t xml:space="preserve">TA15</t>
  </si>
  <si>
    <t xml:space="preserve">TA29</t>
  </si>
  <si>
    <t xml:space="preserve">TB07</t>
  </si>
  <si>
    <t xml:space="preserve">TB49</t>
  </si>
  <si>
    <t xml:space="preserve">TB87</t>
  </si>
  <si>
    <t xml:space="preserve">TB46</t>
  </si>
  <si>
    <t xml:space="preserve">TD30</t>
  </si>
  <si>
    <t xml:space="preserve">TD32</t>
  </si>
  <si>
    <t xml:space="preserve">TB50</t>
  </si>
  <si>
    <t xml:space="preserve">TD31</t>
  </si>
  <si>
    <t xml:space="preserve">DL33</t>
  </si>
  <si>
    <t xml:space="preserve">DL34</t>
  </si>
  <si>
    <t xml:space="preserve">DL35</t>
  </si>
  <si>
    <t xml:space="preserve">DL36</t>
  </si>
  <si>
    <t xml:space="preserve">1580 SPI</t>
  </si>
  <si>
    <t xml:space="preserve">CL62</t>
  </si>
  <si>
    <t xml:space="preserve">47X37</t>
  </si>
  <si>
    <t xml:space="preserve">TA04</t>
  </si>
  <si>
    <t xml:space="preserve">TA27</t>
  </si>
  <si>
    <t xml:space="preserve">TB04</t>
  </si>
  <si>
    <t xml:space="preserve">TB47</t>
  </si>
  <si>
    <t xml:space="preserve">TB85</t>
  </si>
  <si>
    <t xml:space="preserve">TB86</t>
  </si>
  <si>
    <t xml:space="preserve">TD28</t>
  </si>
  <si>
    <t xml:space="preserve">TD29</t>
  </si>
  <si>
    <t xml:space="preserve">Type mines</t>
  </si>
  <si>
    <t xml:space="preserve">Désignation commerciale</t>
  </si>
  <si>
    <t xml:space="preserve">Alimentation</t>
  </si>
  <si>
    <t xml:space="preserve">Moteur</t>
  </si>
  <si>
    <t xml:space="preserve">Cylindrée</t>
  </si>
  <si>
    <t xml:space="preserve">Boite</t>
  </si>
  <si>
    <t xml:space="preserve">Couple</t>
  </si>
  <si>
    <t xml:space="preserve">20AA92 </t>
  </si>
  <si>
    <t xml:space="preserve">GENERAT. </t>
  </si>
  <si>
    <t xml:space="preserve">INJ </t>
  </si>
  <si>
    <t xml:space="preserve">XUD7 </t>
  </si>
  <si>
    <t xml:space="preserve">/5 </t>
  </si>
  <si>
    <t xml:space="preserve">165X70 R13 </t>
  </si>
  <si>
    <t xml:space="preserve">20CA82 </t>
  </si>
  <si>
    <t xml:space="preserve">205 SAN° </t>
  </si>
  <si>
    <t xml:space="preserve">XUD7T </t>
  </si>
  <si>
    <t xml:space="preserve">1769 </t>
  </si>
  <si>
    <t xml:space="preserve">BE3/5 </t>
  </si>
  <si>
    <t xml:space="preserve">17X59 </t>
  </si>
  <si>
    <t xml:space="preserve">D TURBO </t>
  </si>
  <si>
    <t xml:space="preserve">SAN° </t>
  </si>
  <si>
    <t xml:space="preserve">STYLE </t>
  </si>
  <si>
    <t xml:space="preserve">XRDT </t>
  </si>
  <si>
    <t xml:space="preserve">20CA91 </t>
  </si>
  <si>
    <t xml:space="preserve">COLOR LINE </t>
  </si>
  <si>
    <t xml:space="preserve">BE3/4 </t>
  </si>
  <si>
    <t xml:space="preserve">155X70 R13 </t>
  </si>
  <si>
    <t xml:space="preserve">JUNIOR </t>
  </si>
  <si>
    <t xml:space="preserve">XLD </t>
  </si>
  <si>
    <t xml:space="preserve">20CA92 </t>
  </si>
  <si>
    <t xml:space="preserve">17X61 </t>
  </si>
  <si>
    <t xml:space="preserve">XRD </t>
  </si>
  <si>
    <t xml:space="preserve">XTD </t>
  </si>
  <si>
    <t xml:space="preserve">ZENITH </t>
  </si>
  <si>
    <t xml:space="preserve">20CB14 </t>
  </si>
  <si>
    <t xml:space="preserve">AUTO </t>
  </si>
  <si>
    <t xml:space="preserve">CARBU </t>
  </si>
  <si>
    <t xml:space="preserve">XU51C </t>
  </si>
  <si>
    <t xml:space="preserve">1580 </t>
  </si>
  <si>
    <t xml:space="preserve">4HP14 </t>
  </si>
  <si>
    <t xml:space="preserve">17X65 </t>
  </si>
  <si>
    <t xml:space="preserve">20CB62 </t>
  </si>
  <si>
    <t xml:space="preserve">GTI </t>
  </si>
  <si>
    <t xml:space="preserve">XU5JA </t>
  </si>
  <si>
    <t xml:space="preserve">16X65 </t>
  </si>
  <si>
    <t xml:space="preserve">185X60 R14 </t>
  </si>
  <si>
    <t xml:space="preserve">couple BV 205 1,6L</t>
  </si>
  <si>
    <t xml:space="preserve">20CBD2 </t>
  </si>
  <si>
    <t xml:space="preserve">ROL GARROS </t>
  </si>
  <si>
    <t xml:space="preserve">INJ.MONO </t>
  </si>
  <si>
    <t xml:space="preserve">XU5M </t>
  </si>
  <si>
    <t xml:space="preserve">16X63 </t>
  </si>
  <si>
    <t xml:space="preserve">XS </t>
  </si>
  <si>
    <t xml:space="preserve">20CBD4 </t>
  </si>
  <si>
    <t xml:space="preserve">AUTOMATI </t>
  </si>
  <si>
    <t xml:space="preserve">20CC11 </t>
  </si>
  <si>
    <t xml:space="preserve">TU9 </t>
  </si>
  <si>
    <t xml:space="preserve">954 </t>
  </si>
  <si>
    <t xml:space="preserve">MA/4 </t>
  </si>
  <si>
    <t xml:space="preserve">14X60 </t>
  </si>
  <si>
    <t xml:space="preserve">135X82 R13 </t>
  </si>
  <si>
    <t xml:space="preserve">OCEANE </t>
  </si>
  <si>
    <t xml:space="preserve">XE </t>
  </si>
  <si>
    <t xml:space="preserve">20CCD1 </t>
  </si>
  <si>
    <t xml:space="preserve">TU9M </t>
  </si>
  <si>
    <t xml:space="preserve">20CCD2 </t>
  </si>
  <si>
    <t xml:space="preserve">MA/5 </t>
  </si>
  <si>
    <t xml:space="preserve">20CD62 </t>
  </si>
  <si>
    <t xml:space="preserve">XU9JA </t>
  </si>
  <si>
    <t xml:space="preserve">1905 </t>
  </si>
  <si>
    <t xml:space="preserve">16X59 </t>
  </si>
  <si>
    <t xml:space="preserve">185X55 R15 </t>
  </si>
  <si>
    <t xml:space="preserve">couple BV 205 1,9L</t>
  </si>
  <si>
    <t xml:space="preserve">20CDF2 </t>
  </si>
  <si>
    <t xml:space="preserve">GENTRY </t>
  </si>
  <si>
    <t xml:space="preserve">XU9J1 </t>
  </si>
  <si>
    <t xml:space="preserve">20CDF4 </t>
  </si>
  <si>
    <t xml:space="preserve">20X63 </t>
  </si>
  <si>
    <t xml:space="preserve">20CDK2 </t>
  </si>
  <si>
    <t xml:space="preserve">XU9JAZ </t>
  </si>
  <si>
    <t xml:space="preserve">20CH11 </t>
  </si>
  <si>
    <t xml:space="preserve">TU1 </t>
  </si>
  <si>
    <t xml:space="preserve">1124 </t>
  </si>
  <si>
    <t xml:space="preserve">17X64 </t>
  </si>
  <si>
    <t xml:space="preserve">145X82 R13 </t>
  </si>
  <si>
    <t xml:space="preserve">XL </t>
  </si>
  <si>
    <t xml:space="preserve">XR </t>
  </si>
  <si>
    <t xml:space="preserve">20CH12 </t>
  </si>
  <si>
    <t xml:space="preserve">CHAMPION </t>
  </si>
  <si>
    <t xml:space="preserve">20CHD2 </t>
  </si>
  <si>
    <t xml:space="preserve">TU1M </t>
  </si>
  <si>
    <t xml:space="preserve">20CK12 </t>
  </si>
  <si>
    <t xml:space="preserve">GREEN </t>
  </si>
  <si>
    <t xml:space="preserve">TU3 </t>
  </si>
  <si>
    <t xml:space="preserve">1360 </t>
  </si>
  <si>
    <t xml:space="preserve">20CK22 </t>
  </si>
  <si>
    <t xml:space="preserve">TU3S </t>
  </si>
  <si>
    <t xml:space="preserve">INDIANA </t>
  </si>
  <si>
    <t xml:space="preserve">TU3.2 </t>
  </si>
  <si>
    <t xml:space="preserve">20CKD2 </t>
  </si>
  <si>
    <t xml:space="preserve">TU3MC </t>
  </si>
  <si>
    <t xml:space="preserve">TU3M </t>
  </si>
  <si>
    <t xml:space="preserve">20CM22 </t>
  </si>
  <si>
    <t xml:space="preserve">RALLYE </t>
  </si>
  <si>
    <t xml:space="preserve">TU24 </t>
  </si>
  <si>
    <t xml:space="preserve">1294 </t>
  </si>
  <si>
    <t xml:space="preserve">20AA82 </t>
  </si>
  <si>
    <t xml:space="preserve">GRDT </t>
  </si>
  <si>
    <t xml:space="preserve">SANS </t>
  </si>
  <si>
    <t xml:space="preserve">Couple BV 205 Diesel (le + long)</t>
  </si>
  <si>
    <t xml:space="preserve">couple BV 1,9L</t>
  </si>
  <si>
    <t xml:space="preserve">2TWJZW </t>
  </si>
  <si>
    <t xml:space="preserve">INJEC </t>
  </si>
  <si>
    <t xml:space="preserve">DW8 </t>
  </si>
  <si>
    <t xml:space="preserve">BE4/5 </t>
  </si>
  <si>
    <t xml:space="preserve">19X72 </t>
  </si>
  <si>
    <t xml:space="preserve">175X65 R14 </t>
  </si>
  <si>
    <t xml:space="preserve">2AWJZT </t>
  </si>
  <si>
    <t xml:space="preserve">2AKFXP </t>
  </si>
  <si>
    <t xml:space="preserve">TU3JP </t>
  </si>
  <si>
    <t xml:space="preserve">AL </t>
  </si>
  <si>
    <t xml:space="preserve">23X73 </t>
  </si>
  <si>
    <t xml:space="preserve">2CKFXP </t>
  </si>
  <si>
    <t xml:space="preserve">2CKFWF </t>
  </si>
  <si>
    <t xml:space="preserve">2CKFXE </t>
  </si>
  <si>
    <t xml:space="preserve">2AHFXF </t>
  </si>
  <si>
    <t xml:space="preserve">TU1JP </t>
  </si>
  <si>
    <t xml:space="preserve">2ARHYF </t>
  </si>
  <si>
    <t xml:space="preserve">INJECT </t>
  </si>
  <si>
    <t xml:space="preserve">DW10TD </t>
  </si>
  <si>
    <t xml:space="preserve">19X70 </t>
  </si>
  <si>
    <t xml:space="preserve">185X65 R14 </t>
  </si>
  <si>
    <t xml:space="preserve">autre couple 206 HDI</t>
  </si>
  <si>
    <t xml:space="preserve">2SWJZW </t>
  </si>
  <si>
    <t xml:space="preserve">2SHFZW </t>
  </si>
  <si>
    <t xml:space="preserve">13X59 </t>
  </si>
  <si>
    <t xml:space="preserve">2CHFZE </t>
  </si>
  <si>
    <t xml:space="preserve">2CRHYF </t>
  </si>
  <si>
    <t xml:space="preserve">2CNFUF </t>
  </si>
  <si>
    <t xml:space="preserve">TU5JP4 </t>
  </si>
  <si>
    <t xml:space="preserve">2AHFZE </t>
  </si>
  <si>
    <t xml:space="preserve">2DNFUR </t>
  </si>
  <si>
    <t xml:space="preserve">21X73 </t>
  </si>
  <si>
    <t xml:space="preserve">2SHFXU </t>
  </si>
  <si>
    <t xml:space="preserve">2CHFXF </t>
  </si>
  <si>
    <t xml:space="preserve">2CRHYE </t>
  </si>
  <si>
    <t xml:space="preserve">2CNFZE </t>
  </si>
  <si>
    <t xml:space="preserve">TU5JP </t>
  </si>
  <si>
    <t xml:space="preserve">2AWJYF </t>
  </si>
  <si>
    <t xml:space="preserve">DW8B </t>
  </si>
  <si>
    <t xml:space="preserve">2ANFZP </t>
  </si>
  <si>
    <t xml:space="preserve">2CWJZT </t>
  </si>
  <si>
    <t xml:space="preserve">2ARHYU </t>
  </si>
  <si>
    <t xml:space="preserve">19X63 </t>
  </si>
  <si>
    <t xml:space="preserve">&gt; couple 206 HDI &gt; couple long</t>
  </si>
  <si>
    <t xml:space="preserve">2AKFWR </t>
  </si>
  <si>
    <t xml:space="preserve">2AKFWF </t>
  </si>
  <si>
    <t xml:space="preserve">2ANFUF </t>
  </si>
  <si>
    <t xml:space="preserve">ROLGARPA </t>
  </si>
  <si>
    <t xml:space="preserve">2TWJYU </t>
  </si>
  <si>
    <t xml:space="preserve">2CWJYF </t>
  </si>
  <si>
    <t xml:space="preserve">2AKFXE </t>
  </si>
  <si>
    <t xml:space="preserve">2DNFUF </t>
  </si>
  <si>
    <t xml:space="preserve">2SKFXW </t>
  </si>
  <si>
    <t xml:space="preserve">195X55 R15 </t>
  </si>
  <si>
    <t xml:space="preserve">2SWJYU </t>
  </si>
  <si>
    <t xml:space="preserve">2CRHYU </t>
  </si>
  <si>
    <t xml:space="preserve">2CKFWR </t>
  </si>
  <si>
    <t xml:space="preserve">2ANFZE </t>
  </si>
  <si>
    <t xml:space="preserve">7CD8A2 </t>
  </si>
  <si>
    <t xml:space="preserve">XUD9TE </t>
  </si>
  <si>
    <t xml:space="preserve">19X75 </t>
  </si>
  <si>
    <t xml:space="preserve">SIGNATUR </t>
  </si>
  <si>
    <t xml:space="preserve">XTDT </t>
  </si>
  <si>
    <t xml:space="preserve">7CD9B2 </t>
  </si>
  <si>
    <t xml:space="preserve">MISTRAL </t>
  </si>
  <si>
    <t xml:space="preserve">XUD9 </t>
  </si>
  <si>
    <t xml:space="preserve">175X70 R13 </t>
  </si>
  <si>
    <t xml:space="preserve">OPEN </t>
  </si>
  <si>
    <t xml:space="preserve">PROFIL </t>
  </si>
  <si>
    <t xml:space="preserve">XND </t>
  </si>
  <si>
    <t xml:space="preserve">7CDHY2 </t>
  </si>
  <si>
    <t xml:space="preserve">7CHDZ2 </t>
  </si>
  <si>
    <t xml:space="preserve">TU1M + </t>
  </si>
  <si>
    <t xml:space="preserve">XN </t>
  </si>
  <si>
    <t xml:space="preserve">7CKDX2 </t>
  </si>
  <si>
    <t xml:space="preserve">7CLFZ2 </t>
  </si>
  <si>
    <t xml:space="preserve">XT </t>
  </si>
  <si>
    <t xml:space="preserve">INJ.PRIM </t>
  </si>
  <si>
    <t xml:space="preserve">XU7JP </t>
  </si>
  <si>
    <t xml:space="preserve">1761 </t>
  </si>
  <si>
    <t xml:space="preserve">7CLFZ4 </t>
  </si>
  <si>
    <t xml:space="preserve">7CLFZ8 </t>
  </si>
  <si>
    <t xml:space="preserve">7CNFZ2 </t>
  </si>
  <si>
    <t xml:space="preserve">1587 </t>
  </si>
  <si>
    <t xml:space="preserve">R.GARROS </t>
  </si>
  <si>
    <t xml:space="preserve">7CRFS2 </t>
  </si>
  <si>
    <t xml:space="preserve">S16 </t>
  </si>
  <si>
    <t xml:space="preserve">XU10J4RS </t>
  </si>
  <si>
    <t xml:space="preserve">1998 </t>
  </si>
  <si>
    <t xml:space="preserve">7CRFT2 </t>
  </si>
  <si>
    <t xml:space="preserve">XU10J4 </t>
  </si>
  <si>
    <t xml:space="preserve">14X62 </t>
  </si>
  <si>
    <t xml:space="preserve">7CRFV2 </t>
  </si>
  <si>
    <t xml:space="preserve">XSI </t>
  </si>
  <si>
    <t xml:space="preserve">XU10J4R </t>
  </si>
  <si>
    <t xml:space="preserve">7CRFX2 </t>
  </si>
  <si>
    <t xml:space="preserve">GRIFFE </t>
  </si>
  <si>
    <t xml:space="preserve">XU10J2 </t>
  </si>
  <si>
    <t xml:space="preserve">16X61 </t>
  </si>
  <si>
    <t xml:space="preserve">7CRFX4 </t>
  </si>
  <si>
    <t xml:space="preserve">7CRFX8 </t>
  </si>
  <si>
    <t xml:space="preserve">7CRFY2 </t>
  </si>
  <si>
    <t xml:space="preserve">LE MANS </t>
  </si>
  <si>
    <t xml:space="preserve">7BD8A2 </t>
  </si>
  <si>
    <t xml:space="preserve">SR </t>
  </si>
  <si>
    <t xml:space="preserve">ST </t>
  </si>
  <si>
    <t xml:space="preserve">7BD9B2 </t>
  </si>
  <si>
    <t xml:space="preserve">SILLAGE </t>
  </si>
  <si>
    <t xml:space="preserve">SL </t>
  </si>
  <si>
    <t xml:space="preserve">7BDHY2 </t>
  </si>
  <si>
    <t xml:space="preserve">7BKDX2 </t>
  </si>
  <si>
    <t xml:space="preserve">7BLFZ8 </t>
  </si>
  <si>
    <t xml:space="preserve">7BNFZ2 </t>
  </si>
  <si>
    <t xml:space="preserve">7BRFX2 </t>
  </si>
  <si>
    <t xml:space="preserve">7BRFX4 </t>
  </si>
  <si>
    <t xml:space="preserve">7BRFX8 </t>
  </si>
  <si>
    <t xml:space="preserve">7AD8A2 </t>
  </si>
  <si>
    <t xml:space="preserve">REFRI. </t>
  </si>
  <si>
    <t xml:space="preserve">7SDJYE </t>
  </si>
  <si>
    <t xml:space="preserve">XA </t>
  </si>
  <si>
    <t xml:space="preserve">7SKFXE </t>
  </si>
  <si>
    <t xml:space="preserve">7CDJYE </t>
  </si>
  <si>
    <t xml:space="preserve">7CKFXE </t>
  </si>
  <si>
    <t xml:space="preserve">7BDHVE </t>
  </si>
  <si>
    <t xml:space="preserve">SYMBIO </t>
  </si>
  <si>
    <t xml:space="preserve">XUD9BSD </t>
  </si>
  <si>
    <t xml:space="preserve">19X77 </t>
  </si>
  <si>
    <t xml:space="preserve">7ADJYE </t>
  </si>
  <si>
    <t xml:space="preserve">EQUINOXE </t>
  </si>
  <si>
    <t xml:space="preserve">7AKFXE </t>
  </si>
  <si>
    <t xml:space="preserve">7ADHYE </t>
  </si>
  <si>
    <t xml:space="preserve">INJ.T </t>
  </si>
  <si>
    <t xml:space="preserve">7ANFZE </t>
  </si>
  <si>
    <t xml:space="preserve">7ALFYT </t>
  </si>
  <si>
    <t xml:space="preserve">CASHMERE </t>
  </si>
  <si>
    <t xml:space="preserve">XU7JP4 </t>
  </si>
  <si>
    <t xml:space="preserve">7EKFXE </t>
  </si>
  <si>
    <t xml:space="preserve">7ENFZE </t>
  </si>
  <si>
    <t xml:space="preserve">7DNFZE </t>
  </si>
  <si>
    <t xml:space="preserve">CAB.306 </t>
  </si>
  <si>
    <t xml:space="preserve">7DLFZP </t>
  </si>
  <si>
    <t xml:space="preserve">ITINEA </t>
  </si>
  <si>
    <t xml:space="preserve">7CRFVE </t>
  </si>
  <si>
    <t xml:space="preserve">7CDHYE </t>
  </si>
  <si>
    <t xml:space="preserve">7BDJYE </t>
  </si>
  <si>
    <t xml:space="preserve">7BKFXE </t>
  </si>
  <si>
    <t xml:space="preserve">7DRFVE </t>
  </si>
  <si>
    <t xml:space="preserve">7TDJYE </t>
  </si>
  <si>
    <t xml:space="preserve">7CLFYE </t>
  </si>
  <si>
    <t xml:space="preserve">7BDHYE </t>
  </si>
  <si>
    <t xml:space="preserve">7ADJYT </t>
  </si>
  <si>
    <t xml:space="preserve">7ALFZP </t>
  </si>
  <si>
    <t xml:space="preserve">7BLFZP </t>
  </si>
  <si>
    <t xml:space="preserve">7ALFYE </t>
  </si>
  <si>
    <t xml:space="preserve">7EDJYE </t>
  </si>
  <si>
    <t xml:space="preserve">7ELFZP </t>
  </si>
  <si>
    <t xml:space="preserve">7SA9AE </t>
  </si>
  <si>
    <t xml:space="preserve">7BLFYT </t>
  </si>
  <si>
    <t xml:space="preserve">7ADHVE </t>
  </si>
  <si>
    <t xml:space="preserve">7BDJYT </t>
  </si>
  <si>
    <t xml:space="preserve">7EDJYT </t>
  </si>
  <si>
    <t xml:space="preserve">7DLFYT </t>
  </si>
  <si>
    <t xml:space="preserve">7CNFZE </t>
  </si>
  <si>
    <t xml:space="preserve">7EDHYE </t>
  </si>
  <si>
    <t xml:space="preserve">7ELFYT </t>
  </si>
  <si>
    <t xml:space="preserve">7BNFZE </t>
  </si>
  <si>
    <t xml:space="preserve">3CA9A9 </t>
  </si>
  <si>
    <t xml:space="preserve">GRAFFIC </t>
  </si>
  <si>
    <t xml:space="preserve">INJECTION </t>
  </si>
  <si>
    <t xml:space="preserve">VITAL </t>
  </si>
  <si>
    <t xml:space="preserve">3CB2B2 </t>
  </si>
  <si>
    <t xml:space="preserve">XU52C </t>
  </si>
  <si>
    <t xml:space="preserve">3CD2A2 </t>
  </si>
  <si>
    <t xml:space="preserve">XU92C </t>
  </si>
  <si>
    <t xml:space="preserve">3CD2H2 </t>
  </si>
  <si>
    <t xml:space="preserve">3CD6B2 </t>
  </si>
  <si>
    <t xml:space="preserve">3CD6C2 </t>
  </si>
  <si>
    <t xml:space="preserve">GTI 16 </t>
  </si>
  <si>
    <t xml:space="preserve">XU9J4/4Z </t>
  </si>
  <si>
    <t xml:space="preserve">3CD9A2 </t>
  </si>
  <si>
    <t xml:space="preserve">3CDDZ2 </t>
  </si>
  <si>
    <t xml:space="preserve">XU9M </t>
  </si>
  <si>
    <t xml:space="preserve">3CDFW2 </t>
  </si>
  <si>
    <t xml:space="preserve">3CDKZ2 </t>
  </si>
  <si>
    <t xml:space="preserve">3CH1A1 </t>
  </si>
  <si>
    <t xml:space="preserve">CHORUS </t>
  </si>
  <si>
    <t xml:space="preserve">3CH1A2 </t>
  </si>
  <si>
    <t xml:space="preserve">3CHDZ2 </t>
  </si>
  <si>
    <t xml:space="preserve">3CK1G2 </t>
  </si>
  <si>
    <t xml:space="preserve">XLPROFIL </t>
  </si>
  <si>
    <t xml:space="preserve">3CK2D2 </t>
  </si>
  <si>
    <t xml:space="preserve">B.LINE </t>
  </si>
  <si>
    <t xml:space="preserve">GRX </t>
  </si>
  <si>
    <t xml:space="preserve">XL PROF. </t>
  </si>
  <si>
    <t xml:space="preserve">3CKDY2 </t>
  </si>
  <si>
    <t xml:space="preserve">3AA8B2 </t>
  </si>
  <si>
    <t xml:space="preserve">SRD TURB </t>
  </si>
  <si>
    <t xml:space="preserve">SRDTURB </t>
  </si>
  <si>
    <t xml:space="preserve">3AA9A9 </t>
  </si>
  <si>
    <t xml:space="preserve">3AB2B2 </t>
  </si>
  <si>
    <t xml:space="preserve">GL </t>
  </si>
  <si>
    <t xml:space="preserve">GR </t>
  </si>
  <si>
    <t xml:space="preserve">SX </t>
  </si>
  <si>
    <t xml:space="preserve">3AB2B4 </t>
  </si>
  <si>
    <t xml:space="preserve">4HP14/4 </t>
  </si>
  <si>
    <t xml:space="preserve">AUTO. </t>
  </si>
  <si>
    <t xml:space="preserve">3ABDY2 </t>
  </si>
  <si>
    <t xml:space="preserve">3ABDY4 </t>
  </si>
  <si>
    <t xml:space="preserve">3AD2A2 </t>
  </si>
  <si>
    <t xml:space="preserve">3AD2H2 </t>
  </si>
  <si>
    <t xml:space="preserve">3AD6B2 </t>
  </si>
  <si>
    <t xml:space="preserve">3AD9A2 </t>
  </si>
  <si>
    <t xml:space="preserve">GLD </t>
  </si>
  <si>
    <t xml:space="preserve">GRD </t>
  </si>
  <si>
    <t xml:space="preserve">SRD </t>
  </si>
  <si>
    <t xml:space="preserve">15BA82 </t>
  </si>
  <si>
    <t xml:space="preserve">XUD7TE </t>
  </si>
  <si>
    <t xml:space="preserve">SRDT </t>
  </si>
  <si>
    <t xml:space="preserve">STDT </t>
  </si>
  <si>
    <t xml:space="preserve">EXCLUSIV </t>
  </si>
  <si>
    <t xml:space="preserve">15BAJ2 </t>
  </si>
  <si>
    <t xml:space="preserve">15BB22 </t>
  </si>
  <si>
    <t xml:space="preserve">16X67 </t>
  </si>
  <si>
    <t xml:space="preserve">165X70 R14 </t>
  </si>
  <si>
    <t xml:space="preserve">GLX </t>
  </si>
  <si>
    <t xml:space="preserve">15BD22 </t>
  </si>
  <si>
    <t xml:space="preserve">175X70 R14 </t>
  </si>
  <si>
    <t xml:space="preserve">15BD24 </t>
  </si>
  <si>
    <t xml:space="preserve">15BD27 </t>
  </si>
  <si>
    <t xml:space="preserve">GR X4 </t>
  </si>
  <si>
    <t xml:space="preserve">SR X4 </t>
  </si>
  <si>
    <t xml:space="preserve">15BD62 </t>
  </si>
  <si>
    <t xml:space="preserve">MI16 </t>
  </si>
  <si>
    <t xml:space="preserve">Couple 405 MI16</t>
  </si>
  <si>
    <t xml:space="preserve">SI </t>
  </si>
  <si>
    <t xml:space="preserve">XU9J2 </t>
  </si>
  <si>
    <t xml:space="preserve">SRI </t>
  </si>
  <si>
    <t xml:space="preserve">STI </t>
  </si>
  <si>
    <t xml:space="preserve">15BD64 </t>
  </si>
  <si>
    <t xml:space="preserve">Couple 405 SRI</t>
  </si>
  <si>
    <t xml:space="preserve">15BD67 </t>
  </si>
  <si>
    <t xml:space="preserve">MI16 X4 </t>
  </si>
  <si>
    <t xml:space="preserve">15BD92 </t>
  </si>
  <si>
    <t xml:space="preserve">XUD9A </t>
  </si>
  <si>
    <t xml:space="preserve">15BDK2 </t>
  </si>
  <si>
    <t xml:space="preserve">15BDK4 </t>
  </si>
  <si>
    <t xml:space="preserve">15BK11 </t>
  </si>
  <si>
    <t xml:space="preserve">TU3A </t>
  </si>
  <si>
    <t xml:space="preserve">15BK21 </t>
  </si>
  <si>
    <t xml:space="preserve">4BB2A2 </t>
  </si>
  <si>
    <t xml:space="preserve">4BBDY2 </t>
  </si>
  <si>
    <t xml:space="preserve">4BBFZ2 </t>
  </si>
  <si>
    <t xml:space="preserve">XU5JP </t>
  </si>
  <si>
    <t xml:space="preserve">19X79 </t>
  </si>
  <si>
    <t xml:space="preserve">4BD2H2 </t>
  </si>
  <si>
    <t xml:space="preserve">4BD2H8 </t>
  </si>
  <si>
    <t xml:space="preserve">4BD8A2 </t>
  </si>
  <si>
    <t xml:space="preserve">221DA2 </t>
  </si>
  <si>
    <t xml:space="preserve">ME/5 </t>
  </si>
  <si>
    <t xml:space="preserve">205X65 R15 </t>
  </si>
  <si>
    <t xml:space="preserve">ML/5 </t>
  </si>
  <si>
    <t xml:space="preserve">14X71 </t>
  </si>
  <si>
    <t xml:space="preserve">221PA2 </t>
  </si>
  <si>
    <t xml:space="preserve">SV </t>
  </si>
  <si>
    <t xml:space="preserve">XUD11BTE </t>
  </si>
  <si>
    <t xml:space="preserve">2088 </t>
  </si>
  <si>
    <t xml:space="preserve">14X67 </t>
  </si>
  <si>
    <t xml:space="preserve">TART.CHO </t>
  </si>
  <si>
    <t xml:space="preserve">221RB2 </t>
  </si>
  <si>
    <t xml:space="preserve">17X77 </t>
  </si>
  <si>
    <t xml:space="preserve">195X65 R15 </t>
  </si>
  <si>
    <t xml:space="preserve">221RA2 </t>
  </si>
  <si>
    <t xml:space="preserve">XU10J2TE </t>
  </si>
  <si>
    <t xml:space="preserve">14X59 </t>
  </si>
  <si>
    <t xml:space="preserve">14X61 </t>
  </si>
  <si>
    <t xml:space="preserve">195X70 R14 </t>
  </si>
  <si>
    <t xml:space="preserve">221LA2 </t>
  </si>
  <si>
    <t xml:space="preserve">EDENPARK </t>
  </si>
  <si>
    <t xml:space="preserve">221DH2 </t>
  </si>
  <si>
    <t xml:space="preserve">15X67 </t>
  </si>
  <si>
    <t xml:space="preserve">AFRHZA </t>
  </si>
  <si>
    <t xml:space="preserve">DW10ATED </t>
  </si>
  <si>
    <t xml:space="preserve">AFRFNC </t>
  </si>
  <si>
    <t xml:space="preserve">FAMILY </t>
  </si>
  <si>
    <t xml:space="preserve">EW10J4 </t>
  </si>
  <si>
    <t xml:space="preserve">AFRHWB </t>
  </si>
  <si>
    <t xml:space="preserve">D10ATED4 </t>
  </si>
  <si>
    <t xml:space="preserve">5BHDZD </t>
  </si>
  <si>
    <t xml:space="preserve">MA </t>
  </si>
  <si>
    <t xml:space="preserve">5FKFXE </t>
  </si>
  <si>
    <t xml:space="preserve">5CA9AD </t>
  </si>
  <si>
    <t xml:space="preserve">DIESEL </t>
  </si>
  <si>
    <t xml:space="preserve">15X74 </t>
  </si>
  <si>
    <t xml:space="preserve">5BD9BD </t>
  </si>
  <si>
    <t xml:space="preserve">5FWJZE </t>
  </si>
  <si>
    <t xml:space="preserve">5AHDZA </t>
  </si>
  <si>
    <t xml:space="preserve">5ED9BD </t>
  </si>
  <si>
    <t xml:space="preserve">5FDJYE </t>
  </si>
  <si>
    <t xml:space="preserve">5BA9AD </t>
  </si>
  <si>
    <t xml:space="preserve">5EWJZE </t>
  </si>
  <si>
    <t xml:space="preserve">5FLFXE </t>
  </si>
  <si>
    <t xml:space="preserve">XU7JB </t>
  </si>
  <si>
    <t xml:space="preserve">5AHDZB </t>
  </si>
  <si>
    <t xml:space="preserve">5CD9BD </t>
  </si>
  <si>
    <t xml:space="preserve">5CWJZE </t>
  </si>
  <si>
    <t xml:space="preserve">5BWJZE </t>
  </si>
  <si>
    <t xml:space="preserve">5HZAB0 </t>
  </si>
  <si>
    <t xml:space="preserve">EL.SA18 </t>
  </si>
  <si>
    <t xml:space="preserve">5CKFXE </t>
  </si>
  <si>
    <t xml:space="preserve">PARTNER </t>
  </si>
  <si>
    <t xml:space="preserve">5FKFWF </t>
  </si>
  <si>
    <t xml:space="preserve">5ERHYE </t>
  </si>
  <si>
    <t xml:space="preserve">PARTNHDI </t>
  </si>
  <si>
    <t xml:space="preserve">5AHDZE </t>
  </si>
  <si>
    <t xml:space="preserve">5BHFXF </t>
  </si>
  <si>
    <t xml:space="preserve">5FNFUF </t>
  </si>
  <si>
    <t xml:space="preserve">5AHFXF </t>
  </si>
  <si>
    <t xml:space="preserve">5CRHYF </t>
  </si>
  <si>
    <t xml:space="preserve">5FWJYF </t>
  </si>
  <si>
    <t xml:space="preserve">5BWJZT </t>
  </si>
  <si>
    <t xml:space="preserve">5CRHYE </t>
  </si>
  <si>
    <t xml:space="preserve">5BRHYE </t>
  </si>
  <si>
    <t xml:space="preserve">5FLFXW </t>
  </si>
  <si>
    <t xml:space="preserve">5BRHYF </t>
  </si>
  <si>
    <t xml:space="preserve">5CWJYF </t>
  </si>
  <si>
    <t xml:space="preserve">5BHDZE </t>
  </si>
  <si>
    <t xml:space="preserve">5FRHYE </t>
  </si>
  <si>
    <t xml:space="preserve">5BKFWF </t>
  </si>
  <si>
    <t xml:space="preserve">5FRHYF </t>
  </si>
  <si>
    <t xml:space="preserve">BE3 </t>
  </si>
  <si>
    <t xml:space="preserve">224AA2 </t>
  </si>
  <si>
    <t xml:space="preserve">1580 SPI </t>
  </si>
  <si>
    <t xml:space="preserve">15X76 </t>
  </si>
  <si>
    <t xml:space="preserve">223AA2 </t>
  </si>
  <si>
    <t xml:space="preserve">222DA2 </t>
  </si>
  <si>
    <t xml:space="preserve">ME5K </t>
  </si>
  <si>
    <t xml:space="preserve">13X62 </t>
  </si>
  <si>
    <t xml:space="preserve">222DB2 </t>
  </si>
  <si>
    <t xml:space="preserve">223DA2 </t>
  </si>
  <si>
    <t xml:space="preserve">ML </t>
  </si>
  <si>
    <t xml:space="preserve">14X73 </t>
  </si>
  <si>
    <t xml:space="preserve">224DB2 </t>
  </si>
  <si>
    <t xml:space="preserve">17X81 </t>
  </si>
  <si>
    <t xml:space="preserve">224DA2 </t>
  </si>
  <si>
    <t xml:space="preserve">14X69 </t>
  </si>
  <si>
    <t xml:space="preserve">222AA2 </t>
  </si>
  <si>
    <t xml:space="preserve">223DB2 </t>
  </si>
  <si>
    <t xml:space="preserve">225DA2 </t>
  </si>
  <si>
    <t xml:space="preserve">14X75 </t>
  </si>
  <si>
    <t xml:space="preserve">226DA2 </t>
  </si>
  <si>
    <t xml:space="preserve">224DH2 </t>
  </si>
  <si>
    <t xml:space="preserve">BDDHXA </t>
  </si>
  <si>
    <t xml:space="preserve">BWDHXA </t>
  </si>
  <si>
    <t xml:space="preserve">BXWJZA </t>
  </si>
  <si>
    <t xml:space="preserve">226DH2 </t>
  </si>
  <si>
    <t xml:space="preserve">BYDHXA </t>
  </si>
  <si>
    <t xml:space="preserve">BZWJZA </t>
  </si>
  <si>
    <t xml:space="preserve">BUDHXA </t>
  </si>
  <si>
    <t xml:space="preserve">225DH2 </t>
  </si>
  <si>
    <t xml:space="preserve">BDWJZA </t>
  </si>
  <si>
    <t xml:space="preserve">BTWJZA </t>
  </si>
  <si>
    <t xml:space="preserve">BZDHXA </t>
  </si>
  <si>
    <t xml:space="preserve">BSDHXA </t>
  </si>
  <si>
    <t xml:space="preserve">BVWJZA </t>
  </si>
  <si>
    <t xml:space="preserve">BYRHZA </t>
  </si>
  <si>
    <t xml:space="preserve">BSRHXA </t>
  </si>
  <si>
    <t xml:space="preserve">DW10BTED </t>
  </si>
  <si>
    <t xml:space="preserve">BZRHXA </t>
  </si>
  <si>
    <t xml:space="preserve">BSRHZA </t>
  </si>
  <si>
    <t xml:space="preserve">BWRHZA </t>
  </si>
  <si>
    <t xml:space="preserve">BURHZA </t>
  </si>
  <si>
    <t xml:space="preserve">1CC1A1 </t>
  </si>
  <si>
    <t xml:space="preserve">145X70 R13 </t>
  </si>
  <si>
    <t xml:space="preserve">1CC1A2 </t>
  </si>
  <si>
    <t xml:space="preserve">1CCDZ1 </t>
  </si>
  <si>
    <t xml:space="preserve">1CCDZ2 </t>
  </si>
  <si>
    <t xml:space="preserve">ATOLL </t>
  </si>
  <si>
    <t xml:space="preserve">KID </t>
  </si>
  <si>
    <t xml:space="preserve">1CH1A1 </t>
  </si>
  <si>
    <t xml:space="preserve">1CH1A2 </t>
  </si>
  <si>
    <t xml:space="preserve">1CHDZ1 </t>
  </si>
  <si>
    <t xml:space="preserve">1CHDZ2 </t>
  </si>
  <si>
    <t xml:space="preserve">165X65 R13 </t>
  </si>
  <si>
    <t xml:space="preserve">1CHDZ8 </t>
  </si>
  <si>
    <t xml:space="preserve">NOIRE </t>
  </si>
  <si>
    <t xml:space="preserve">1CK2D2 </t>
  </si>
  <si>
    <t xml:space="preserve">1CK6B2 </t>
  </si>
  <si>
    <t xml:space="preserve">TU3J </t>
  </si>
  <si>
    <t xml:space="preserve">175X60 R14 </t>
  </si>
  <si>
    <t xml:space="preserve">1CK9B1 </t>
  </si>
  <si>
    <t xml:space="preserve">TUD3 </t>
  </si>
  <si>
    <t xml:space="preserve">1CK9B2 </t>
  </si>
  <si>
    <t xml:space="preserve">1CKDX2 </t>
  </si>
  <si>
    <t xml:space="preserve">CONTACT </t>
  </si>
  <si>
    <t xml:space="preserve">1CKDX8 </t>
  </si>
  <si>
    <t xml:space="preserve">1CKDY2 </t>
  </si>
  <si>
    <t xml:space="preserve">1CKFZ2 </t>
  </si>
  <si>
    <t xml:space="preserve">1CMFZ2 </t>
  </si>
  <si>
    <t xml:space="preserve">TU2J2 </t>
  </si>
  <si>
    <t xml:space="preserve">1CNFY2 </t>
  </si>
  <si>
    <t xml:space="preserve">TU5J2 </t>
  </si>
  <si>
    <t xml:space="preserve">1CNFZ2 </t>
  </si>
  <si>
    <t xml:space="preserve">1CNFZ4 </t>
  </si>
  <si>
    <t xml:space="preserve">MB3 </t>
  </si>
  <si>
    <t xml:space="preserve">17X56 </t>
  </si>
  <si>
    <t xml:space="preserve">1CVJZ2 </t>
  </si>
  <si>
    <t xml:space="preserve">TUD5 </t>
  </si>
  <si>
    <t xml:space="preserve">1527 </t>
  </si>
  <si>
    <t xml:space="preserve">1CZAA0 </t>
  </si>
  <si>
    <t xml:space="preserve">ELECTRIC </t>
  </si>
  <si>
    <t xml:space="preserve">EL.SA13 </t>
  </si>
  <si>
    <t xml:space="preserve">1AC1A1 </t>
  </si>
  <si>
    <t xml:space="preserve">1ACDZ1 </t>
  </si>
  <si>
    <t xml:space="preserve">1ACDZ2 </t>
  </si>
  <si>
    <t xml:space="preserve">1CNFWE </t>
  </si>
  <si>
    <t xml:space="preserve">1CNFZL </t>
  </si>
  <si>
    <t xml:space="preserve">1CKFXS </t>
  </si>
  <si>
    <t xml:space="preserve">1CHDZD </t>
  </si>
  <si>
    <t xml:space="preserve">1CVJZD </t>
  </si>
  <si>
    <t xml:space="preserve">1CKFXD </t>
  </si>
  <si>
    <t xml:space="preserve">165X65 R14 </t>
  </si>
  <si>
    <t xml:space="preserve">1CNFZE </t>
  </si>
  <si>
    <t xml:space="preserve">1CNFXE </t>
  </si>
  <si>
    <t xml:space="preserve">TU5J4 </t>
  </si>
  <si>
    <t xml:space="preserve">185X55 R14 </t>
  </si>
  <si>
    <t xml:space="preserve">1CCDZD </t>
  </si>
  <si>
    <t xml:space="preserve">1AVJZD </t>
  </si>
  <si>
    <t xml:space="preserve">1AHDZD </t>
  </si>
  <si>
    <t xml:space="preserve">1ANFZL </t>
  </si>
  <si>
    <t xml:space="preserve">1AKFXS </t>
  </si>
  <si>
    <t xml:space="preserve">1ACDZD </t>
  </si>
  <si>
    <t xml:space="preserve">1ANFZE </t>
  </si>
  <si>
    <t xml:space="preserve">1SZAA0 </t>
  </si>
  <si>
    <t xml:space="preserve">1SVJZD </t>
  </si>
  <si>
    <t xml:space="preserve">1SHDZD </t>
  </si>
  <si>
    <t xml:space="preserve">1SCDZD </t>
  </si>
  <si>
    <t xml:space="preserve">1CHDZE </t>
  </si>
  <si>
    <t xml:space="preserve">1CKFXE </t>
  </si>
  <si>
    <t xml:space="preserve">1CKFXT </t>
  </si>
  <si>
    <t xml:space="preserve">1CVJZE </t>
  </si>
  <si>
    <t xml:space="preserve">1CCDZE </t>
  </si>
  <si>
    <t xml:space="preserve">INES FR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0"/>
    <numFmt numFmtId="168" formatCode="0.00000"/>
    <numFmt numFmtId="169" formatCode="0.00%"/>
    <numFmt numFmtId="170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u val="single"/>
      <sz val="10"/>
      <color rgb="FF0000FF"/>
      <name val="MS Sans Serif"/>
      <family val="0"/>
    </font>
    <font>
      <u val="single"/>
      <sz val="24"/>
      <color rgb="FFFF0000"/>
      <name val="MS Sans Serif"/>
      <family val="0"/>
    </font>
    <font>
      <i val="true"/>
      <sz val="10"/>
      <color rgb="FFFFFFFF"/>
      <name val="MS Sans Serif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FF"/>
      <name val="MS Sans Serif"/>
      <family val="0"/>
    </font>
    <font>
      <sz val="10"/>
      <color rgb="FFFF0000"/>
      <name val="MS Sans Serif"/>
      <family val="0"/>
    </font>
    <font>
      <sz val="10"/>
      <color rgb="FFFF00FF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sz val="7.5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5FFE5"/>
        <bgColor rgb="FFCCFFFF"/>
      </patternFill>
    </fill>
    <fill>
      <patternFill patternType="solid">
        <fgColor rgb="FFFFFFFF"/>
        <bgColor rgb="FFE5FFE5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ck">
        <color rgb="FFFF0000"/>
      </left>
      <right style="thin">
        <color rgb="FF00008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SLIC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160</xdr:colOff>
      <xdr:row>0</xdr:row>
      <xdr:rowOff>0</xdr:rowOff>
    </xdr:from>
    <xdr:to>
      <xdr:col>11</xdr:col>
      <xdr:colOff>63000</xdr:colOff>
      <xdr:row>8</xdr:row>
      <xdr:rowOff>28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3080" y="0"/>
          <a:ext cx="78242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0</xdr:row>
      <xdr:rowOff>0</xdr:rowOff>
    </xdr:from>
    <xdr:to>
      <xdr:col>18</xdr:col>
      <xdr:colOff>332280</xdr:colOff>
      <xdr:row>22</xdr:row>
      <xdr:rowOff>9360</xdr:rowOff>
    </xdr:to>
    <xdr:sp>
      <xdr:nvSpPr>
        <xdr:cNvPr id="1" name="AutoShape 1"/>
        <xdr:cNvSpPr/>
      </xdr:nvSpPr>
      <xdr:spPr>
        <a:xfrm>
          <a:off x="11307600" y="3676680"/>
          <a:ext cx="33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32280</xdr:colOff>
      <xdr:row>22</xdr:row>
      <xdr:rowOff>9360</xdr:rowOff>
    </xdr:to>
    <xdr:sp>
      <xdr:nvSpPr>
        <xdr:cNvPr id="2" name="AutoShape 2"/>
        <xdr:cNvSpPr/>
      </xdr:nvSpPr>
      <xdr:spPr>
        <a:xfrm>
          <a:off x="11307600" y="3676680"/>
          <a:ext cx="33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llpowerteam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75" hidden="false" customHeight="true" outlineLevel="0" collapsed="false">
      <c r="B9" s="2"/>
      <c r="C9" s="2"/>
      <c r="D9" s="2"/>
      <c r="E9" s="2"/>
      <c r="G9" s="2" t="s">
        <v>0</v>
      </c>
      <c r="H9" s="2"/>
      <c r="I9" s="2"/>
      <c r="J9" s="2"/>
      <c r="K9" s="2"/>
      <c r="L9" s="2"/>
    </row>
    <row r="10" customFormat="false" ht="46.5" hidden="false" customHeight="true" outlineLevel="0" collapsed="false">
      <c r="B10" s="3"/>
      <c r="C10" s="3"/>
      <c r="D10" s="3"/>
      <c r="E10" s="3"/>
      <c r="G10" s="3" t="s">
        <v>1</v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G12" s="2"/>
    </row>
    <row r="13" customFormat="false" ht="12.75" hidden="false" customHeight="false" outlineLevel="0" collapsed="false">
      <c r="B13" s="2"/>
      <c r="C13" s="2"/>
      <c r="D13" s="2"/>
      <c r="E13" s="2"/>
      <c r="G13" s="2" t="s">
        <v>2</v>
      </c>
      <c r="H13" s="2"/>
      <c r="I13" s="2"/>
      <c r="J13" s="2"/>
      <c r="K13" s="2"/>
      <c r="L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B16" s="4"/>
      <c r="C16" s="4"/>
      <c r="D16" s="4"/>
      <c r="E16" s="4"/>
      <c r="G16" s="4" t="s">
        <v>3</v>
      </c>
      <c r="H16" s="4"/>
      <c r="I16" s="4"/>
      <c r="J16" s="4"/>
      <c r="K16" s="4"/>
      <c r="L16" s="4"/>
    </row>
  </sheetData>
  <sheetProtection sheet="true" password="ea73" formatCells="false" formatColumns="false" formatRows="false" insertColumns="false" insertRows="false" insertHyperlinks="false" deleteColumns="false" deleteRows="false" sort="false" autoFilter="false" pivotTables="false"/>
  <hyperlinks>
    <hyperlink ref="G10" r:id="rId1" display="www.fullpowertea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405</v>
      </c>
      <c r="B1" s="91" t="s">
        <v>121</v>
      </c>
      <c r="C1" s="91" t="s">
        <v>42</v>
      </c>
      <c r="E1" s="91" t="s">
        <v>406</v>
      </c>
      <c r="F1" s="91" t="s">
        <v>44</v>
      </c>
      <c r="G1" s="91" t="s">
        <v>45</v>
      </c>
      <c r="H1" s="91" t="s">
        <v>69</v>
      </c>
      <c r="I1" s="91" t="s">
        <v>70</v>
      </c>
      <c r="J1" s="91" t="s">
        <v>48</v>
      </c>
    </row>
    <row r="2" customFormat="false" ht="12.75" hidden="false" customHeight="false" outlineLevel="0" collapsed="false">
      <c r="A2" s="91" t="s">
        <v>405</v>
      </c>
      <c r="B2" s="91" t="s">
        <v>407</v>
      </c>
      <c r="C2" s="91" t="s">
        <v>42</v>
      </c>
      <c r="E2" s="91" t="s">
        <v>238</v>
      </c>
      <c r="F2" s="91" t="s">
        <v>44</v>
      </c>
      <c r="G2" s="91" t="s">
        <v>45</v>
      </c>
      <c r="H2" s="91" t="s">
        <v>46</v>
      </c>
      <c r="I2" s="91" t="s">
        <v>47</v>
      </c>
      <c r="J2" s="91" t="s">
        <v>56</v>
      </c>
    </row>
    <row r="3" customFormat="false" ht="12.75" hidden="false" customHeight="false" outlineLevel="0" collapsed="false">
      <c r="A3" s="91" t="s">
        <v>405</v>
      </c>
      <c r="B3" s="91" t="s">
        <v>408</v>
      </c>
      <c r="C3" s="91" t="s">
        <v>42</v>
      </c>
      <c r="E3" s="91" t="s">
        <v>238</v>
      </c>
      <c r="F3" s="91" t="s">
        <v>44</v>
      </c>
      <c r="G3" s="91" t="s">
        <v>45</v>
      </c>
      <c r="H3" s="91" t="s">
        <v>46</v>
      </c>
      <c r="I3" s="91" t="s">
        <v>47</v>
      </c>
      <c r="J3" s="91" t="s">
        <v>56</v>
      </c>
    </row>
    <row r="4" customFormat="false" ht="12.75" hidden="false" customHeight="false" outlineLevel="0" collapsed="false">
      <c r="A4" s="91" t="s">
        <v>405</v>
      </c>
      <c r="B4" s="91" t="s">
        <v>409</v>
      </c>
      <c r="C4" s="91" t="s">
        <v>42</v>
      </c>
      <c r="E4" s="91" t="s">
        <v>238</v>
      </c>
      <c r="F4" s="91" t="s">
        <v>44</v>
      </c>
      <c r="G4" s="91" t="s">
        <v>45</v>
      </c>
      <c r="H4" s="91" t="s">
        <v>46</v>
      </c>
      <c r="I4" s="91" t="s">
        <v>47</v>
      </c>
      <c r="J4" s="91" t="s">
        <v>56</v>
      </c>
    </row>
    <row r="5" customFormat="false" ht="12.75" hidden="false" customHeight="false" outlineLevel="0" collapsed="false">
      <c r="A5" s="91" t="s">
        <v>405</v>
      </c>
      <c r="B5" s="91" t="s">
        <v>121</v>
      </c>
      <c r="C5" s="91" t="s">
        <v>42</v>
      </c>
      <c r="E5" s="91" t="s">
        <v>238</v>
      </c>
      <c r="F5" s="91" t="s">
        <v>44</v>
      </c>
      <c r="G5" s="91" t="s">
        <v>45</v>
      </c>
      <c r="H5" s="91" t="s">
        <v>46</v>
      </c>
      <c r="I5" s="91" t="s">
        <v>47</v>
      </c>
      <c r="J5" s="91" t="s">
        <v>56</v>
      </c>
    </row>
    <row r="6" customFormat="false" ht="12.75" hidden="false" customHeight="true" outlineLevel="0" collapsed="false">
      <c r="A6" s="91" t="s">
        <v>405</v>
      </c>
      <c r="B6" s="91" t="s">
        <v>407</v>
      </c>
      <c r="C6" s="91" t="s">
        <v>42</v>
      </c>
      <c r="E6" s="91" t="s">
        <v>410</v>
      </c>
      <c r="F6" s="91" t="s">
        <v>44</v>
      </c>
      <c r="G6" s="91" t="s">
        <v>45</v>
      </c>
      <c r="H6" s="91" t="s">
        <v>85</v>
      </c>
      <c r="I6" s="91" t="s">
        <v>98</v>
      </c>
      <c r="J6" s="91" t="s">
        <v>99</v>
      </c>
    </row>
    <row r="7" customFormat="false" ht="12.75" hidden="false" customHeight="false" outlineLevel="0" collapsed="false">
      <c r="A7" s="91" t="s">
        <v>405</v>
      </c>
      <c r="B7" s="91" t="s">
        <v>134</v>
      </c>
      <c r="C7" s="91" t="s">
        <v>42</v>
      </c>
      <c r="D7" s="91" t="s">
        <v>411</v>
      </c>
      <c r="E7" s="91" t="s">
        <v>31</v>
      </c>
      <c r="F7" s="91" t="s">
        <v>44</v>
      </c>
      <c r="G7" s="91" t="s">
        <v>59</v>
      </c>
      <c r="H7" s="91" t="s">
        <v>85</v>
      </c>
      <c r="I7" s="91" t="s">
        <v>98</v>
      </c>
      <c r="J7" s="91" t="s">
        <v>99</v>
      </c>
    </row>
    <row r="8" customFormat="false" ht="12.75" hidden="false" customHeight="false" outlineLevel="0" collapsed="false">
      <c r="A8" s="91" t="s">
        <v>405</v>
      </c>
      <c r="B8" s="91" t="s">
        <v>134</v>
      </c>
      <c r="C8" s="91" t="s">
        <v>42</v>
      </c>
      <c r="D8" s="91" t="s">
        <v>412</v>
      </c>
      <c r="E8" s="91" t="s">
        <v>152</v>
      </c>
      <c r="F8" s="91" t="s">
        <v>44</v>
      </c>
      <c r="G8" s="91" t="s">
        <v>59</v>
      </c>
      <c r="H8" s="91" t="s">
        <v>85</v>
      </c>
      <c r="I8" s="91" t="s">
        <v>153</v>
      </c>
      <c r="J8" s="91" t="s">
        <v>154</v>
      </c>
    </row>
    <row r="9" customFormat="false" ht="12.75" hidden="false" customHeight="false" outlineLevel="0" collapsed="false">
      <c r="A9" s="91" t="s">
        <v>405</v>
      </c>
      <c r="B9" s="91" t="s">
        <v>134</v>
      </c>
      <c r="C9" s="91" t="s">
        <v>42</v>
      </c>
      <c r="D9" s="91" t="s">
        <v>413</v>
      </c>
      <c r="E9" s="91" t="s">
        <v>152</v>
      </c>
      <c r="F9" s="91" t="s">
        <v>44</v>
      </c>
      <c r="G9" s="91" t="s">
        <v>59</v>
      </c>
      <c r="H9" s="91" t="s">
        <v>85</v>
      </c>
      <c r="I9" s="91" t="s">
        <v>153</v>
      </c>
      <c r="J9" s="91" t="s">
        <v>154</v>
      </c>
    </row>
    <row r="10" customFormat="false" ht="12.75" hidden="false" customHeight="false" outlineLevel="0" collapsed="false">
      <c r="A10" s="91" t="s">
        <v>405</v>
      </c>
      <c r="B10" s="91" t="s">
        <v>134</v>
      </c>
      <c r="C10" s="91" t="s">
        <v>42</v>
      </c>
      <c r="D10" s="91" t="s">
        <v>414</v>
      </c>
      <c r="E10" s="91" t="s">
        <v>152</v>
      </c>
      <c r="F10" s="91" t="s">
        <v>44</v>
      </c>
      <c r="G10" s="91" t="s">
        <v>59</v>
      </c>
      <c r="H10" s="91" t="s">
        <v>85</v>
      </c>
      <c r="I10" s="91" t="s">
        <v>153</v>
      </c>
      <c r="J10" s="91" t="s">
        <v>154</v>
      </c>
    </row>
    <row r="11" customFormat="false" ht="12.75" hidden="false" customHeight="false" outlineLevel="0" collapsed="false">
      <c r="A11" s="91" t="s">
        <v>405</v>
      </c>
      <c r="B11" s="91" t="s">
        <v>134</v>
      </c>
      <c r="C11" s="91" t="s">
        <v>42</v>
      </c>
      <c r="D11" s="91" t="s">
        <v>415</v>
      </c>
      <c r="E11" s="91" t="s">
        <v>152</v>
      </c>
      <c r="F11" s="91" t="s">
        <v>44</v>
      </c>
      <c r="G11" s="91" t="s">
        <v>59</v>
      </c>
      <c r="H11" s="91" t="s">
        <v>85</v>
      </c>
      <c r="I11" s="91" t="s">
        <v>153</v>
      </c>
      <c r="J11" s="91" t="s">
        <v>154</v>
      </c>
    </row>
    <row r="12" customFormat="false" ht="12.75" hidden="false" customHeight="false" outlineLevel="0" collapsed="false">
      <c r="A12" s="91" t="s">
        <v>405</v>
      </c>
      <c r="B12" s="91" t="s">
        <v>134</v>
      </c>
      <c r="C12" s="91" t="s">
        <v>42</v>
      </c>
      <c r="D12" s="91" t="s">
        <v>416</v>
      </c>
      <c r="E12" s="91" t="s">
        <v>81</v>
      </c>
      <c r="F12" s="91" t="s">
        <v>44</v>
      </c>
      <c r="G12" s="91" t="s">
        <v>59</v>
      </c>
      <c r="H12" s="91" t="s">
        <v>46</v>
      </c>
      <c r="I12" s="91" t="s">
        <v>82</v>
      </c>
      <c r="J12" s="91" t="s">
        <v>83</v>
      </c>
    </row>
    <row r="13" customFormat="false" ht="12.75" hidden="false" customHeight="false" outlineLevel="0" collapsed="false">
      <c r="A13" s="91" t="s">
        <v>405</v>
      </c>
      <c r="B13" s="91" t="s">
        <v>134</v>
      </c>
      <c r="C13" s="91" t="s">
        <v>42</v>
      </c>
      <c r="D13" s="91" t="s">
        <v>417</v>
      </c>
      <c r="E13" s="91" t="s">
        <v>81</v>
      </c>
      <c r="F13" s="91" t="s">
        <v>44</v>
      </c>
      <c r="G13" s="91" t="s">
        <v>59</v>
      </c>
      <c r="H13" s="91" t="s">
        <v>46</v>
      </c>
      <c r="I13" s="91" t="s">
        <v>82</v>
      </c>
      <c r="J13" s="91" t="s">
        <v>83</v>
      </c>
    </row>
    <row r="14" customFormat="false" ht="12.75" hidden="false" customHeight="false" outlineLevel="0" collapsed="false">
      <c r="A14" s="91" t="s">
        <v>405</v>
      </c>
      <c r="B14" s="91" t="s">
        <v>134</v>
      </c>
      <c r="C14" s="91" t="s">
        <v>42</v>
      </c>
      <c r="D14" s="91" t="s">
        <v>418</v>
      </c>
      <c r="E14" s="91" t="s">
        <v>81</v>
      </c>
      <c r="F14" s="91" t="s">
        <v>44</v>
      </c>
      <c r="G14" s="91" t="s">
        <v>59</v>
      </c>
      <c r="H14" s="91" t="s">
        <v>46</v>
      </c>
      <c r="I14" s="91" t="s">
        <v>82</v>
      </c>
      <c r="J14" s="91" t="s">
        <v>83</v>
      </c>
    </row>
    <row r="15" customFormat="false" ht="12.75" hidden="false" customHeight="false" outlineLevel="0" collapsed="false">
      <c r="A15" s="91" t="s">
        <v>405</v>
      </c>
      <c r="B15" s="91" t="s">
        <v>134</v>
      </c>
      <c r="C15" s="91" t="s">
        <v>42</v>
      </c>
      <c r="D15" s="91" t="s">
        <v>419</v>
      </c>
      <c r="E15" s="91" t="s">
        <v>81</v>
      </c>
      <c r="F15" s="91" t="s">
        <v>44</v>
      </c>
      <c r="G15" s="91" t="s">
        <v>59</v>
      </c>
      <c r="H15" s="91" t="s">
        <v>46</v>
      </c>
      <c r="I15" s="91" t="s">
        <v>82</v>
      </c>
      <c r="J15" s="91" t="s">
        <v>83</v>
      </c>
    </row>
    <row r="16" customFormat="false" ht="12.75" hidden="false" customHeight="false" outlineLevel="0" collapsed="false">
      <c r="A16" s="91" t="s">
        <v>405</v>
      </c>
      <c r="B16" s="91" t="s">
        <v>134</v>
      </c>
      <c r="C16" s="91" t="s">
        <v>42</v>
      </c>
      <c r="D16" s="91" t="s">
        <v>420</v>
      </c>
      <c r="E16" s="91" t="s">
        <v>81</v>
      </c>
      <c r="F16" s="91" t="s">
        <v>44</v>
      </c>
      <c r="G16" s="91" t="s">
        <v>59</v>
      </c>
      <c r="H16" s="91" t="s">
        <v>46</v>
      </c>
      <c r="I16" s="91" t="s">
        <v>82</v>
      </c>
      <c r="J16" s="91" t="s">
        <v>83</v>
      </c>
    </row>
    <row r="17" customFormat="false" ht="12.75" hidden="false" customHeight="false" outlineLevel="0" collapsed="false">
      <c r="A17" s="91" t="s">
        <v>405</v>
      </c>
      <c r="B17" s="91" t="s">
        <v>134</v>
      </c>
      <c r="C17" s="91" t="s">
        <v>42</v>
      </c>
      <c r="D17" s="91" t="s">
        <v>421</v>
      </c>
      <c r="E17" s="91" t="s">
        <v>81</v>
      </c>
      <c r="F17" s="91" t="s">
        <v>44</v>
      </c>
      <c r="G17" s="91" t="s">
        <v>59</v>
      </c>
      <c r="H17" s="91" t="s">
        <v>46</v>
      </c>
      <c r="I17" s="91" t="s">
        <v>82</v>
      </c>
      <c r="J17" s="91" t="s">
        <v>83</v>
      </c>
    </row>
    <row r="18" customFormat="false" ht="12.75" hidden="false" customHeight="false" outlineLevel="0" collapsed="false">
      <c r="A18" s="91" t="s">
        <v>405</v>
      </c>
      <c r="B18" s="91" t="s">
        <v>134</v>
      </c>
      <c r="C18" s="91" t="s">
        <v>42</v>
      </c>
      <c r="D18" s="91" t="s">
        <v>422</v>
      </c>
      <c r="E18" s="91" t="s">
        <v>81</v>
      </c>
      <c r="F18" s="91" t="s">
        <v>44</v>
      </c>
      <c r="G18" s="91" t="s">
        <v>59</v>
      </c>
      <c r="H18" s="91" t="s">
        <v>46</v>
      </c>
      <c r="I18" s="91" t="s">
        <v>82</v>
      </c>
      <c r="J18" s="91" t="s">
        <v>83</v>
      </c>
    </row>
    <row r="19" customFormat="false" ht="12.75" hidden="false" customHeight="false" outlineLevel="0" collapsed="false">
      <c r="A19" s="91" t="s">
        <v>405</v>
      </c>
      <c r="B19" s="91" t="s">
        <v>407</v>
      </c>
      <c r="C19" s="91" t="s">
        <v>42</v>
      </c>
      <c r="D19" s="91" t="s">
        <v>423</v>
      </c>
      <c r="E19" s="91" t="s">
        <v>81</v>
      </c>
      <c r="F19" s="91" t="s">
        <v>44</v>
      </c>
      <c r="G19" s="91" t="s">
        <v>59</v>
      </c>
      <c r="H19" s="91" t="s">
        <v>46</v>
      </c>
      <c r="I19" s="91" t="s">
        <v>82</v>
      </c>
      <c r="J19" s="91" t="s">
        <v>83</v>
      </c>
    </row>
    <row r="20" customFormat="false" ht="12.75" hidden="false" customHeight="false" outlineLevel="0" collapsed="false">
      <c r="A20" s="91" t="s">
        <v>405</v>
      </c>
      <c r="B20" s="91" t="s">
        <v>407</v>
      </c>
      <c r="C20" s="91" t="s">
        <v>42</v>
      </c>
      <c r="D20" s="91" t="s">
        <v>424</v>
      </c>
      <c r="E20" s="91" t="s">
        <v>81</v>
      </c>
      <c r="F20" s="91" t="s">
        <v>44</v>
      </c>
      <c r="G20" s="91" t="s">
        <v>59</v>
      </c>
      <c r="H20" s="91" t="s">
        <v>46</v>
      </c>
      <c r="I20" s="91" t="s">
        <v>82</v>
      </c>
      <c r="J20" s="91" t="s">
        <v>83</v>
      </c>
    </row>
    <row r="21" customFormat="false" ht="12.75" hidden="false" customHeight="false" outlineLevel="0" collapsed="false">
      <c r="A21" s="91" t="s">
        <v>405</v>
      </c>
      <c r="B21" s="91" t="s">
        <v>407</v>
      </c>
      <c r="C21" s="91" t="s">
        <v>42</v>
      </c>
      <c r="D21" s="91" t="s">
        <v>425</v>
      </c>
      <c r="E21" s="91" t="s">
        <v>81</v>
      </c>
      <c r="F21" s="91" t="s">
        <v>44</v>
      </c>
      <c r="G21" s="91" t="s">
        <v>59</v>
      </c>
      <c r="H21" s="91" t="s">
        <v>46</v>
      </c>
      <c r="I21" s="91" t="s">
        <v>82</v>
      </c>
      <c r="J21" s="91" t="s">
        <v>83</v>
      </c>
    </row>
    <row r="22" customFormat="false" ht="12.75" hidden="false" customHeight="false" outlineLevel="0" collapsed="false">
      <c r="A22" s="91" t="s">
        <v>405</v>
      </c>
      <c r="B22" s="91" t="s">
        <v>407</v>
      </c>
      <c r="C22" s="91" t="s">
        <v>42</v>
      </c>
      <c r="D22" s="91" t="s">
        <v>426</v>
      </c>
      <c r="E22" s="91" t="s">
        <v>81</v>
      </c>
      <c r="F22" s="91" t="s">
        <v>44</v>
      </c>
      <c r="G22" s="91" t="s">
        <v>59</v>
      </c>
      <c r="H22" s="91" t="s">
        <v>46</v>
      </c>
      <c r="I22" s="91" t="s">
        <v>82</v>
      </c>
      <c r="J22" s="91" t="s">
        <v>83</v>
      </c>
    </row>
    <row r="23" customFormat="false" ht="12.75" hidden="false" customHeight="false" outlineLevel="0" collapsed="false">
      <c r="A23" s="91" t="s">
        <v>405</v>
      </c>
      <c r="B23" s="91" t="s">
        <v>407</v>
      </c>
      <c r="C23" s="91" t="s">
        <v>42</v>
      </c>
      <c r="D23" s="91" t="s">
        <v>427</v>
      </c>
      <c r="E23" s="91" t="s">
        <v>81</v>
      </c>
      <c r="F23" s="91" t="s">
        <v>44</v>
      </c>
      <c r="G23" s="91" t="s">
        <v>59</v>
      </c>
      <c r="H23" s="91" t="s">
        <v>46</v>
      </c>
      <c r="I23" s="91" t="s">
        <v>82</v>
      </c>
      <c r="J23" s="91" t="s">
        <v>83</v>
      </c>
    </row>
    <row r="24" customFormat="false" ht="12.75" hidden="false" customHeight="false" outlineLevel="0" collapsed="false">
      <c r="A24" s="91" t="s">
        <v>405</v>
      </c>
      <c r="B24" s="91" t="s">
        <v>121</v>
      </c>
      <c r="C24" s="91" t="s">
        <v>42</v>
      </c>
      <c r="D24" s="91" t="s">
        <v>423</v>
      </c>
      <c r="E24" s="91" t="s">
        <v>81</v>
      </c>
      <c r="F24" s="91" t="s">
        <v>44</v>
      </c>
      <c r="G24" s="91" t="s">
        <v>59</v>
      </c>
      <c r="H24" s="91" t="s">
        <v>46</v>
      </c>
      <c r="I24" s="91" t="s">
        <v>82</v>
      </c>
      <c r="J24" s="91" t="s">
        <v>83</v>
      </c>
    </row>
    <row r="25" customFormat="false" ht="12.75" hidden="false" customHeight="false" outlineLevel="0" collapsed="false">
      <c r="A25" s="91" t="s">
        <v>405</v>
      </c>
      <c r="B25" s="91" t="s">
        <v>121</v>
      </c>
      <c r="C25" s="91" t="s">
        <v>42</v>
      </c>
      <c r="D25" s="91" t="s">
        <v>424</v>
      </c>
      <c r="E25" s="91" t="s">
        <v>81</v>
      </c>
      <c r="F25" s="91" t="s">
        <v>44</v>
      </c>
      <c r="G25" s="91" t="s">
        <v>59</v>
      </c>
      <c r="H25" s="91" t="s">
        <v>46</v>
      </c>
      <c r="I25" s="91" t="s">
        <v>82</v>
      </c>
      <c r="J25" s="91" t="s">
        <v>83</v>
      </c>
    </row>
    <row r="26" customFormat="false" ht="12.75" hidden="false" customHeight="false" outlineLevel="0" collapsed="false">
      <c r="A26" s="91" t="s">
        <v>405</v>
      </c>
      <c r="B26" s="91" t="s">
        <v>121</v>
      </c>
      <c r="C26" s="91" t="s">
        <v>42</v>
      </c>
      <c r="D26" s="91" t="s">
        <v>425</v>
      </c>
      <c r="E26" s="91" t="s">
        <v>81</v>
      </c>
      <c r="F26" s="91" t="s">
        <v>44</v>
      </c>
      <c r="G26" s="91" t="s">
        <v>59</v>
      </c>
      <c r="H26" s="91" t="s">
        <v>46</v>
      </c>
      <c r="I26" s="91" t="s">
        <v>82</v>
      </c>
      <c r="J26" s="91" t="s">
        <v>83</v>
      </c>
    </row>
    <row r="27" customFormat="false" ht="12.75" hidden="false" customHeight="false" outlineLevel="0" collapsed="false">
      <c r="A27" s="91" t="s">
        <v>405</v>
      </c>
      <c r="B27" s="91" t="s">
        <v>121</v>
      </c>
      <c r="C27" s="91" t="s">
        <v>42</v>
      </c>
      <c r="D27" s="91" t="s">
        <v>426</v>
      </c>
      <c r="E27" s="91" t="s">
        <v>81</v>
      </c>
      <c r="F27" s="91" t="s">
        <v>44</v>
      </c>
      <c r="G27" s="91" t="s">
        <v>59</v>
      </c>
      <c r="H27" s="91" t="s">
        <v>46</v>
      </c>
      <c r="I27" s="91" t="s">
        <v>82</v>
      </c>
      <c r="J27" s="91" t="s">
        <v>83</v>
      </c>
    </row>
    <row r="28" customFormat="false" ht="12.75" hidden="false" customHeight="false" outlineLevel="0" collapsed="false">
      <c r="A28" s="91" t="s">
        <v>405</v>
      </c>
      <c r="B28" s="91" t="s">
        <v>121</v>
      </c>
      <c r="C28" s="91" t="s">
        <v>42</v>
      </c>
      <c r="D28" s="91" t="s">
        <v>427</v>
      </c>
      <c r="E28" s="91" t="s">
        <v>81</v>
      </c>
      <c r="F28" s="91" t="s">
        <v>44</v>
      </c>
      <c r="G28" s="91" t="s">
        <v>59</v>
      </c>
      <c r="H28" s="91" t="s">
        <v>46</v>
      </c>
      <c r="I28" s="91" t="s">
        <v>82</v>
      </c>
      <c r="J28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428</v>
      </c>
      <c r="B1" s="91" t="s">
        <v>101</v>
      </c>
      <c r="C1" s="91" t="s">
        <v>42</v>
      </c>
      <c r="D1" s="91" t="s">
        <v>429</v>
      </c>
      <c r="E1" s="91" t="s">
        <v>87</v>
      </c>
      <c r="F1" s="91" t="s">
        <v>44</v>
      </c>
      <c r="G1" s="91" t="s">
        <v>59</v>
      </c>
      <c r="H1" s="91" t="s">
        <v>46</v>
      </c>
      <c r="I1" s="91" t="s">
        <v>82</v>
      </c>
      <c r="J1" s="91" t="s">
        <v>141</v>
      </c>
    </row>
    <row r="2" customFormat="false" ht="12.75" hidden="false" customHeight="false" outlineLevel="0" collapsed="false">
      <c r="A2" s="91" t="s">
        <v>428</v>
      </c>
      <c r="B2" s="91" t="s">
        <v>101</v>
      </c>
      <c r="C2" s="91" t="s">
        <v>42</v>
      </c>
      <c r="D2" s="91" t="s">
        <v>430</v>
      </c>
      <c r="E2" s="91" t="s">
        <v>87</v>
      </c>
      <c r="F2" s="91" t="s">
        <v>44</v>
      </c>
      <c r="G2" s="91" t="s">
        <v>59</v>
      </c>
      <c r="H2" s="91" t="s">
        <v>46</v>
      </c>
      <c r="I2" s="91" t="s">
        <v>82</v>
      </c>
      <c r="J2" s="91" t="s">
        <v>141</v>
      </c>
    </row>
    <row r="3" customFormat="false" ht="12.75" hidden="false" customHeight="false" outlineLevel="0" collapsed="false">
      <c r="A3" s="91" t="s">
        <v>428</v>
      </c>
      <c r="B3" s="91" t="s">
        <v>101</v>
      </c>
      <c r="C3" s="91" t="s">
        <v>42</v>
      </c>
      <c r="D3" s="91" t="s">
        <v>431</v>
      </c>
      <c r="E3" s="91" t="s">
        <v>87</v>
      </c>
      <c r="F3" s="91" t="s">
        <v>44</v>
      </c>
      <c r="G3" s="91" t="s">
        <v>59</v>
      </c>
      <c r="H3" s="91" t="s">
        <v>46</v>
      </c>
      <c r="I3" s="91" t="s">
        <v>82</v>
      </c>
      <c r="J3" s="91" t="s">
        <v>141</v>
      </c>
    </row>
    <row r="4" customFormat="false" ht="12.75" hidden="false" customHeight="false" outlineLevel="0" collapsed="false">
      <c r="A4" s="91" t="s">
        <v>428</v>
      </c>
      <c r="B4" s="91" t="s">
        <v>101</v>
      </c>
      <c r="C4" s="91" t="s">
        <v>42</v>
      </c>
      <c r="D4" s="91" t="s">
        <v>432</v>
      </c>
      <c r="E4" s="91" t="s">
        <v>87</v>
      </c>
      <c r="F4" s="91" t="s">
        <v>44</v>
      </c>
      <c r="G4" s="91" t="s">
        <v>59</v>
      </c>
      <c r="H4" s="91" t="s">
        <v>46</v>
      </c>
      <c r="I4" s="91" t="s">
        <v>82</v>
      </c>
      <c r="J4" s="91" t="s">
        <v>141</v>
      </c>
    </row>
    <row r="5" customFormat="false" ht="12.75" hidden="false" customHeight="false" outlineLevel="0" collapsed="false">
      <c r="A5" s="91" t="s">
        <v>428</v>
      </c>
      <c r="B5" s="91" t="s">
        <v>121</v>
      </c>
      <c r="C5" s="91" t="s">
        <v>42</v>
      </c>
      <c r="D5" s="91" t="s">
        <v>433</v>
      </c>
      <c r="E5" s="91" t="s">
        <v>81</v>
      </c>
      <c r="F5" s="91" t="s">
        <v>44</v>
      </c>
      <c r="G5" s="91" t="s">
        <v>59</v>
      </c>
      <c r="H5" s="91" t="s">
        <v>46</v>
      </c>
      <c r="I5" s="91" t="s">
        <v>82</v>
      </c>
      <c r="J5" s="91" t="s">
        <v>83</v>
      </c>
    </row>
    <row r="6" customFormat="false" ht="12.75" hidden="false" customHeight="false" outlineLevel="0" collapsed="false">
      <c r="A6" s="91" t="s">
        <v>428</v>
      </c>
      <c r="B6" s="91" t="s">
        <v>121</v>
      </c>
      <c r="C6" s="91" t="s">
        <v>42</v>
      </c>
      <c r="D6" s="91" t="s">
        <v>434</v>
      </c>
      <c r="E6" s="91" t="s">
        <v>81</v>
      </c>
      <c r="F6" s="91" t="s">
        <v>44</v>
      </c>
      <c r="G6" s="91" t="s">
        <v>59</v>
      </c>
      <c r="H6" s="91" t="s">
        <v>46</v>
      </c>
      <c r="I6" s="91" t="s">
        <v>82</v>
      </c>
      <c r="J6" s="91" t="s">
        <v>83</v>
      </c>
    </row>
    <row r="7" customFormat="false" ht="12.75" hidden="false" customHeight="false" outlineLevel="0" collapsed="false">
      <c r="A7" s="91" t="s">
        <v>428</v>
      </c>
      <c r="B7" s="91" t="s">
        <v>121</v>
      </c>
      <c r="C7" s="91" t="s">
        <v>42</v>
      </c>
      <c r="D7" s="91" t="s">
        <v>435</v>
      </c>
      <c r="E7" s="91" t="s">
        <v>81</v>
      </c>
      <c r="F7" s="91" t="s">
        <v>44</v>
      </c>
      <c r="G7" s="91" t="s">
        <v>59</v>
      </c>
      <c r="H7" s="91" t="s">
        <v>46</v>
      </c>
      <c r="I7" s="91" t="s">
        <v>82</v>
      </c>
      <c r="J7" s="91" t="s">
        <v>83</v>
      </c>
    </row>
    <row r="8" customFormat="false" ht="12.75" hidden="false" customHeight="false" outlineLevel="0" collapsed="false">
      <c r="A8" s="91" t="s">
        <v>428</v>
      </c>
      <c r="B8" s="91" t="s">
        <v>121</v>
      </c>
      <c r="C8" s="91" t="s">
        <v>42</v>
      </c>
      <c r="D8" s="91" t="s">
        <v>436</v>
      </c>
      <c r="E8" s="91" t="s">
        <v>81</v>
      </c>
      <c r="F8" s="91" t="s">
        <v>44</v>
      </c>
      <c r="G8" s="91" t="s">
        <v>59</v>
      </c>
      <c r="H8" s="91" t="s">
        <v>46</v>
      </c>
      <c r="I8" s="91" t="s">
        <v>82</v>
      </c>
      <c r="J8" s="91" t="s">
        <v>83</v>
      </c>
    </row>
    <row r="9" customFormat="false" ht="12.75" hidden="false" customHeight="false" outlineLevel="0" collapsed="false">
      <c r="A9" s="91" t="s">
        <v>428</v>
      </c>
      <c r="B9" s="91" t="s">
        <v>121</v>
      </c>
      <c r="C9" s="91" t="s">
        <v>42</v>
      </c>
      <c r="D9" s="91" t="s">
        <v>437</v>
      </c>
      <c r="E9" s="91" t="s">
        <v>81</v>
      </c>
      <c r="F9" s="91" t="s">
        <v>44</v>
      </c>
      <c r="G9" s="91" t="s">
        <v>59</v>
      </c>
      <c r="H9" s="91" t="s">
        <v>46</v>
      </c>
      <c r="I9" s="91" t="s">
        <v>82</v>
      </c>
      <c r="J9" s="91" t="s">
        <v>83</v>
      </c>
    </row>
    <row r="10" customFormat="false" ht="12.75" hidden="false" customHeight="false" outlineLevel="0" collapsed="false">
      <c r="A10" s="91" t="s">
        <v>428</v>
      </c>
      <c r="B10" s="91" t="s">
        <v>121</v>
      </c>
      <c r="C10" s="91" t="s">
        <v>42</v>
      </c>
      <c r="D10" s="91" t="s">
        <v>438</v>
      </c>
      <c r="E10" s="91" t="s">
        <v>81</v>
      </c>
      <c r="F10" s="91" t="s">
        <v>44</v>
      </c>
      <c r="G10" s="91" t="s">
        <v>59</v>
      </c>
      <c r="H10" s="91" t="s">
        <v>46</v>
      </c>
      <c r="I10" s="91" t="s">
        <v>82</v>
      </c>
      <c r="J10" s="91" t="s">
        <v>83</v>
      </c>
    </row>
    <row r="11" customFormat="false" ht="12.75" hidden="false" customHeight="false" outlineLevel="0" collapsed="false">
      <c r="A11" s="91" t="s">
        <v>428</v>
      </c>
      <c r="B11" s="91" t="s">
        <v>121</v>
      </c>
      <c r="C11" s="91" t="s">
        <v>42</v>
      </c>
      <c r="D11" s="91" t="s">
        <v>439</v>
      </c>
      <c r="E11" s="91" t="s">
        <v>81</v>
      </c>
      <c r="F11" s="91" t="s">
        <v>44</v>
      </c>
      <c r="G11" s="91" t="s">
        <v>59</v>
      </c>
      <c r="H11" s="91" t="s">
        <v>46</v>
      </c>
      <c r="I11" s="91" t="s">
        <v>82</v>
      </c>
      <c r="J11" s="91" t="s">
        <v>83</v>
      </c>
    </row>
    <row r="12" customFormat="false" ht="12.75" hidden="false" customHeight="false" outlineLevel="0" collapsed="false">
      <c r="A12" s="91" t="s">
        <v>428</v>
      </c>
      <c r="B12" s="91" t="s">
        <v>121</v>
      </c>
      <c r="C12" s="91" t="s">
        <v>42</v>
      </c>
      <c r="D12" s="91" t="s">
        <v>440</v>
      </c>
      <c r="E12" s="91" t="s">
        <v>81</v>
      </c>
      <c r="F12" s="91" t="s">
        <v>44</v>
      </c>
      <c r="G12" s="91" t="s">
        <v>59</v>
      </c>
      <c r="H12" s="91" t="s">
        <v>46</v>
      </c>
      <c r="I12" s="91" t="s">
        <v>82</v>
      </c>
      <c r="J12" s="91" t="s">
        <v>83</v>
      </c>
    </row>
    <row r="13" customFormat="false" ht="12.75" hidden="false" customHeight="false" outlineLevel="0" collapsed="false">
      <c r="A13" s="91" t="s">
        <v>428</v>
      </c>
      <c r="B13" s="91" t="s">
        <v>121</v>
      </c>
      <c r="C13" s="91" t="s">
        <v>42</v>
      </c>
      <c r="D13" s="91" t="s">
        <v>441</v>
      </c>
      <c r="E13" s="91" t="s">
        <v>81</v>
      </c>
      <c r="F13" s="91" t="s">
        <v>44</v>
      </c>
      <c r="G13" s="91" t="s">
        <v>59</v>
      </c>
      <c r="H13" s="91" t="s">
        <v>46</v>
      </c>
      <c r="I13" s="91" t="s">
        <v>82</v>
      </c>
      <c r="J13" s="91" t="s">
        <v>83</v>
      </c>
    </row>
    <row r="14" customFormat="false" ht="12.75" hidden="false" customHeight="false" outlineLevel="0" collapsed="false">
      <c r="A14" s="91" t="s">
        <v>428</v>
      </c>
      <c r="B14" s="91" t="s">
        <v>121</v>
      </c>
      <c r="C14" s="91" t="s">
        <v>42</v>
      </c>
      <c r="D14" s="91" t="s">
        <v>442</v>
      </c>
      <c r="E14" s="91" t="s">
        <v>81</v>
      </c>
      <c r="F14" s="91" t="s">
        <v>44</v>
      </c>
      <c r="G14" s="91" t="s">
        <v>59</v>
      </c>
      <c r="H14" s="91" t="s">
        <v>46</v>
      </c>
      <c r="I14" s="91" t="s">
        <v>82</v>
      </c>
      <c r="J14" s="91" t="s">
        <v>83</v>
      </c>
    </row>
    <row r="15" customFormat="false" ht="12.75" hidden="false" customHeight="false" outlineLevel="0" collapsed="false">
      <c r="A15" s="91" t="s">
        <v>428</v>
      </c>
      <c r="B15" s="91" t="s">
        <v>121</v>
      </c>
      <c r="C15" s="91" t="s">
        <v>42</v>
      </c>
      <c r="D15" s="91" t="s">
        <v>443</v>
      </c>
      <c r="E15" s="91" t="s">
        <v>81</v>
      </c>
      <c r="F15" s="91" t="s">
        <v>44</v>
      </c>
      <c r="G15" s="91" t="s">
        <v>59</v>
      </c>
      <c r="H15" s="91" t="s">
        <v>46</v>
      </c>
      <c r="I15" s="91" t="s">
        <v>82</v>
      </c>
      <c r="J15" s="91" t="s">
        <v>83</v>
      </c>
    </row>
    <row r="16" customFormat="false" ht="12.75" hidden="false" customHeight="false" outlineLevel="0" collapsed="false">
      <c r="A16" s="91" t="s">
        <v>428</v>
      </c>
      <c r="B16" s="91" t="s">
        <v>121</v>
      </c>
      <c r="C16" s="91" t="s">
        <v>42</v>
      </c>
      <c r="D16" s="91" t="s">
        <v>444</v>
      </c>
      <c r="E16" s="91" t="s">
        <v>81</v>
      </c>
      <c r="F16" s="91" t="s">
        <v>44</v>
      </c>
      <c r="G16" s="91" t="s">
        <v>59</v>
      </c>
      <c r="H16" s="91" t="s">
        <v>46</v>
      </c>
      <c r="I16" s="91" t="s">
        <v>82</v>
      </c>
      <c r="J16" s="91" t="s">
        <v>83</v>
      </c>
    </row>
    <row r="17" customFormat="false" ht="12.75" hidden="false" customHeight="false" outlineLevel="0" collapsed="false">
      <c r="A17" s="91" t="s">
        <v>428</v>
      </c>
      <c r="B17" s="91" t="s">
        <v>121</v>
      </c>
      <c r="C17" s="91" t="s">
        <v>42</v>
      </c>
      <c r="D17" s="91" t="s">
        <v>445</v>
      </c>
      <c r="E17" s="91" t="s">
        <v>81</v>
      </c>
      <c r="F17" s="91" t="s">
        <v>44</v>
      </c>
      <c r="G17" s="91" t="s">
        <v>59</v>
      </c>
      <c r="H17" s="91" t="s">
        <v>46</v>
      </c>
      <c r="I17" s="91" t="s">
        <v>82</v>
      </c>
      <c r="J17" s="91" t="s">
        <v>83</v>
      </c>
    </row>
    <row r="18" customFormat="false" ht="12.75" hidden="false" customHeight="false" outlineLevel="0" collapsed="false">
      <c r="A18" s="91" t="s">
        <v>428</v>
      </c>
      <c r="B18" s="91" t="s">
        <v>121</v>
      </c>
      <c r="C18" s="91" t="s">
        <v>42</v>
      </c>
      <c r="D18" s="91" t="s">
        <v>446</v>
      </c>
      <c r="E18" s="91" t="s">
        <v>81</v>
      </c>
      <c r="F18" s="91" t="s">
        <v>44</v>
      </c>
      <c r="G18" s="91" t="s">
        <v>59</v>
      </c>
      <c r="H18" s="91" t="s">
        <v>46</v>
      </c>
      <c r="I18" s="91" t="s">
        <v>82</v>
      </c>
      <c r="J18" s="91" t="s">
        <v>83</v>
      </c>
    </row>
    <row r="19" customFormat="false" ht="12.75" hidden="false" customHeight="false" outlineLevel="0" collapsed="false">
      <c r="A19" s="91" t="s">
        <v>428</v>
      </c>
      <c r="B19" s="91" t="s">
        <v>121</v>
      </c>
      <c r="C19" s="91" t="s">
        <v>42</v>
      </c>
      <c r="D19" s="91" t="s">
        <v>447</v>
      </c>
      <c r="E19" s="91" t="s">
        <v>81</v>
      </c>
      <c r="F19" s="91" t="s">
        <v>44</v>
      </c>
      <c r="G19" s="91" t="s">
        <v>59</v>
      </c>
      <c r="H19" s="91" t="s">
        <v>46</v>
      </c>
      <c r="I19" s="91" t="s">
        <v>82</v>
      </c>
      <c r="J19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448</v>
      </c>
      <c r="B1" s="91" t="s">
        <v>280</v>
      </c>
      <c r="C1" s="91" t="s">
        <v>281</v>
      </c>
      <c r="D1" s="91" t="s">
        <v>449</v>
      </c>
      <c r="E1" s="91" t="s">
        <v>450</v>
      </c>
      <c r="F1" s="91" t="s">
        <v>44</v>
      </c>
      <c r="G1" s="91" t="s">
        <v>59</v>
      </c>
      <c r="H1" s="91" t="s">
        <v>69</v>
      </c>
      <c r="I1" s="91" t="s">
        <v>129</v>
      </c>
      <c r="J1" s="91" t="s">
        <v>130</v>
      </c>
    </row>
    <row r="2" customFormat="false" ht="12.75" hidden="false" customHeight="false" outlineLevel="0" collapsed="false">
      <c r="A2" s="91" t="s">
        <v>448</v>
      </c>
      <c r="B2" s="91" t="s">
        <v>451</v>
      </c>
      <c r="C2" s="91" t="s">
        <v>281</v>
      </c>
      <c r="D2" s="91" t="s">
        <v>452</v>
      </c>
      <c r="E2" s="91" t="s">
        <v>453</v>
      </c>
      <c r="F2" s="91" t="s">
        <v>44</v>
      </c>
      <c r="G2" s="91" t="s">
        <v>59</v>
      </c>
      <c r="H2" s="91" t="s">
        <v>46</v>
      </c>
      <c r="I2" s="91" t="s">
        <v>82</v>
      </c>
      <c r="J2" s="91" t="s">
        <v>141</v>
      </c>
    </row>
    <row r="3" customFormat="false" ht="12.75" hidden="false" customHeight="false" outlineLevel="0" collapsed="false">
      <c r="A3" s="91" t="s">
        <v>448</v>
      </c>
      <c r="B3" s="91" t="s">
        <v>161</v>
      </c>
      <c r="C3" s="91" t="s">
        <v>281</v>
      </c>
      <c r="D3" s="91" t="s">
        <v>454</v>
      </c>
      <c r="E3" s="91" t="s">
        <v>455</v>
      </c>
      <c r="F3" s="91" t="s">
        <v>44</v>
      </c>
      <c r="G3" s="91" t="s">
        <v>59</v>
      </c>
      <c r="H3" s="91" t="s">
        <v>85</v>
      </c>
      <c r="I3" s="91" t="s">
        <v>153</v>
      </c>
      <c r="J3" s="91" t="s">
        <v>154</v>
      </c>
    </row>
    <row r="4" customFormat="false" ht="12.75" hidden="false" customHeight="false" outlineLevel="0" collapsed="false">
      <c r="A4" s="91" t="s">
        <v>448</v>
      </c>
      <c r="B4" s="91" t="s">
        <v>161</v>
      </c>
      <c r="C4" s="91" t="s">
        <v>281</v>
      </c>
      <c r="D4" s="91" t="s">
        <v>456</v>
      </c>
      <c r="E4" s="91" t="s">
        <v>455</v>
      </c>
      <c r="F4" s="91" t="s">
        <v>44</v>
      </c>
      <c r="G4" s="91" t="s">
        <v>59</v>
      </c>
      <c r="H4" s="91" t="s">
        <v>85</v>
      </c>
      <c r="I4" s="91" t="s">
        <v>153</v>
      </c>
      <c r="J4" s="91" t="s">
        <v>154</v>
      </c>
    </row>
    <row r="5" customFormat="false" ht="12.75" hidden="false" customHeight="false" outlineLevel="0" collapsed="false">
      <c r="A5" s="91" t="s">
        <v>448</v>
      </c>
      <c r="B5" s="91" t="s">
        <v>457</v>
      </c>
      <c r="C5" s="91" t="s">
        <v>281</v>
      </c>
      <c r="D5" s="91" t="s">
        <v>458</v>
      </c>
      <c r="E5" s="91" t="s">
        <v>455</v>
      </c>
      <c r="F5" s="91" t="s">
        <v>44</v>
      </c>
      <c r="G5" s="91" t="s">
        <v>59</v>
      </c>
      <c r="H5" s="91" t="s">
        <v>85</v>
      </c>
      <c r="I5" s="91" t="s">
        <v>153</v>
      </c>
      <c r="J5" s="91" t="s">
        <v>154</v>
      </c>
    </row>
    <row r="6" customFormat="false" ht="12.75" hidden="false" customHeight="false" outlineLevel="0" collapsed="false">
      <c r="A6" s="91" t="s">
        <v>448</v>
      </c>
      <c r="B6" s="91" t="s">
        <v>451</v>
      </c>
      <c r="C6" s="91" t="s">
        <v>281</v>
      </c>
      <c r="D6" s="91" t="s">
        <v>459</v>
      </c>
      <c r="E6" s="91" t="s">
        <v>460</v>
      </c>
      <c r="F6" s="91" t="s">
        <v>44</v>
      </c>
      <c r="G6" s="91" t="s">
        <v>59</v>
      </c>
      <c r="H6" s="91" t="s">
        <v>46</v>
      </c>
      <c r="I6" s="91" t="s">
        <v>82</v>
      </c>
      <c r="J6" s="91" t="s">
        <v>83</v>
      </c>
    </row>
    <row r="7" customFormat="false" ht="12.75" hidden="false" customHeight="false" outlineLevel="0" collapsed="false">
      <c r="A7" s="91" t="s">
        <v>448</v>
      </c>
      <c r="B7" s="91" t="s">
        <v>461</v>
      </c>
      <c r="C7" s="91" t="s">
        <v>281</v>
      </c>
      <c r="D7" s="91" t="s">
        <v>462</v>
      </c>
      <c r="E7" s="91" t="s">
        <v>460</v>
      </c>
      <c r="F7" s="91" t="s">
        <v>44</v>
      </c>
      <c r="G7" s="91" t="s">
        <v>59</v>
      </c>
      <c r="H7" s="91" t="s">
        <v>46</v>
      </c>
      <c r="I7" s="91" t="s">
        <v>82</v>
      </c>
      <c r="J7" s="91" t="s">
        <v>83</v>
      </c>
    </row>
    <row r="8" customFormat="false" ht="12.75" hidden="false" customHeight="false" outlineLevel="0" collapsed="false">
      <c r="A8" s="91" t="s">
        <v>448</v>
      </c>
      <c r="B8" s="91" t="s">
        <v>280</v>
      </c>
      <c r="C8" s="91" t="s">
        <v>281</v>
      </c>
      <c r="D8" s="91" t="s">
        <v>463</v>
      </c>
      <c r="E8" s="91" t="s">
        <v>460</v>
      </c>
      <c r="F8" s="91" t="s">
        <v>44</v>
      </c>
      <c r="G8" s="91" t="s">
        <v>59</v>
      </c>
      <c r="H8" s="91" t="s">
        <v>46</v>
      </c>
      <c r="I8" s="91" t="s">
        <v>82</v>
      </c>
      <c r="J8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464</v>
      </c>
      <c r="B1" s="91" t="s">
        <v>303</v>
      </c>
      <c r="C1" s="91" t="s">
        <v>42</v>
      </c>
      <c r="D1" s="91" t="s">
        <v>465</v>
      </c>
      <c r="E1" s="91" t="s">
        <v>87</v>
      </c>
      <c r="F1" s="91" t="s">
        <v>44</v>
      </c>
      <c r="G1" s="91" t="s">
        <v>59</v>
      </c>
      <c r="H1" s="91" t="s">
        <v>46</v>
      </c>
      <c r="I1" s="91" t="s">
        <v>82</v>
      </c>
      <c r="J1" s="91" t="s">
        <v>141</v>
      </c>
    </row>
    <row r="2" customFormat="false" ht="12.75" hidden="false" customHeight="false" outlineLevel="0" collapsed="false">
      <c r="A2" s="91" t="s">
        <v>464</v>
      </c>
      <c r="B2" s="91" t="s">
        <v>303</v>
      </c>
      <c r="C2" s="91" t="s">
        <v>42</v>
      </c>
      <c r="D2" s="91" t="s">
        <v>466</v>
      </c>
      <c r="E2" s="91" t="s">
        <v>87</v>
      </c>
      <c r="F2" s="91" t="s">
        <v>44</v>
      </c>
      <c r="G2" s="91" t="s">
        <v>59</v>
      </c>
      <c r="H2" s="91" t="s">
        <v>46</v>
      </c>
      <c r="I2" s="91" t="s">
        <v>82</v>
      </c>
      <c r="J2" s="91" t="s">
        <v>141</v>
      </c>
    </row>
    <row r="3" customFormat="false" ht="12.75" hidden="false" customHeight="false" outlineLevel="0" collapsed="false">
      <c r="A3" s="91" t="s">
        <v>464</v>
      </c>
      <c r="B3" s="91" t="s">
        <v>303</v>
      </c>
      <c r="C3" s="91" t="s">
        <v>42</v>
      </c>
      <c r="D3" s="91" t="s">
        <v>467</v>
      </c>
      <c r="E3" s="91" t="s">
        <v>87</v>
      </c>
      <c r="F3" s="91" t="s">
        <v>44</v>
      </c>
      <c r="G3" s="91" t="s">
        <v>59</v>
      </c>
      <c r="H3" s="91" t="s">
        <v>46</v>
      </c>
      <c r="I3" s="91" t="s">
        <v>82</v>
      </c>
      <c r="J3" s="91" t="s">
        <v>141</v>
      </c>
    </row>
    <row r="4" customFormat="false" ht="12.75" hidden="false" customHeight="false" outlineLevel="0" collapsed="false">
      <c r="A4" s="91" t="s">
        <v>464</v>
      </c>
      <c r="B4" s="91" t="s">
        <v>303</v>
      </c>
      <c r="C4" s="91" t="s">
        <v>42</v>
      </c>
      <c r="D4" s="91" t="s">
        <v>468</v>
      </c>
      <c r="E4" s="91" t="s">
        <v>87</v>
      </c>
      <c r="F4" s="91" t="s">
        <v>44</v>
      </c>
      <c r="G4" s="91" t="s">
        <v>59</v>
      </c>
      <c r="H4" s="91" t="s">
        <v>46</v>
      </c>
      <c r="I4" s="91" t="s">
        <v>82</v>
      </c>
      <c r="J4" s="91" t="s">
        <v>141</v>
      </c>
    </row>
    <row r="5" customFormat="false" ht="12.75" hidden="false" customHeight="false" outlineLevel="0" collapsed="false">
      <c r="A5" s="91" t="s">
        <v>464</v>
      </c>
      <c r="B5" s="91" t="s">
        <v>303</v>
      </c>
      <c r="C5" s="91" t="s">
        <v>42</v>
      </c>
      <c r="D5" s="91" t="s">
        <v>469</v>
      </c>
      <c r="E5" s="91" t="s">
        <v>87</v>
      </c>
      <c r="F5" s="91" t="s">
        <v>44</v>
      </c>
      <c r="G5" s="91" t="s">
        <v>59</v>
      </c>
      <c r="H5" s="91" t="s">
        <v>46</v>
      </c>
      <c r="I5" s="91" t="s">
        <v>82</v>
      </c>
      <c r="J5" s="91" t="s">
        <v>141</v>
      </c>
    </row>
    <row r="6" customFormat="false" ht="12.75" hidden="false" customHeight="false" outlineLevel="0" collapsed="false">
      <c r="A6" s="91" t="s">
        <v>464</v>
      </c>
      <c r="B6" s="91" t="s">
        <v>303</v>
      </c>
      <c r="C6" s="91" t="s">
        <v>42</v>
      </c>
      <c r="D6" s="91" t="s">
        <v>470</v>
      </c>
      <c r="E6" s="91" t="s">
        <v>87</v>
      </c>
      <c r="F6" s="91" t="s">
        <v>44</v>
      </c>
      <c r="G6" s="91" t="s">
        <v>59</v>
      </c>
      <c r="H6" s="91" t="s">
        <v>46</v>
      </c>
      <c r="I6" s="91" t="s">
        <v>82</v>
      </c>
      <c r="J6" s="91" t="s">
        <v>141</v>
      </c>
    </row>
    <row r="7" customFormat="false" ht="12.75" hidden="false" customHeight="false" outlineLevel="0" collapsed="false">
      <c r="A7" s="91" t="s">
        <v>464</v>
      </c>
      <c r="B7" s="91" t="s">
        <v>303</v>
      </c>
      <c r="C7" s="91" t="s">
        <v>42</v>
      </c>
      <c r="D7" s="91" t="s">
        <v>471</v>
      </c>
      <c r="E7" s="91" t="s">
        <v>87</v>
      </c>
      <c r="F7" s="91" t="s">
        <v>44</v>
      </c>
      <c r="G7" s="91" t="s">
        <v>59</v>
      </c>
      <c r="H7" s="91" t="s">
        <v>46</v>
      </c>
      <c r="I7" s="91" t="s">
        <v>82</v>
      </c>
      <c r="J7" s="91" t="s">
        <v>141</v>
      </c>
    </row>
    <row r="8" customFormat="false" ht="12.75" hidden="false" customHeight="false" outlineLevel="0" collapsed="false">
      <c r="A8" s="91" t="s">
        <v>464</v>
      </c>
      <c r="B8" s="91" t="s">
        <v>303</v>
      </c>
      <c r="C8" s="91" t="s">
        <v>42</v>
      </c>
      <c r="D8" s="91" t="s">
        <v>472</v>
      </c>
      <c r="E8" s="91" t="s">
        <v>87</v>
      </c>
      <c r="F8" s="91" t="s">
        <v>44</v>
      </c>
      <c r="G8" s="91" t="s">
        <v>59</v>
      </c>
      <c r="H8" s="91" t="s">
        <v>46</v>
      </c>
      <c r="I8" s="91" t="s">
        <v>82</v>
      </c>
      <c r="J8" s="91" t="s">
        <v>141</v>
      </c>
    </row>
    <row r="9" customFormat="false" ht="12.75" hidden="false" customHeight="false" outlineLevel="0" collapsed="false">
      <c r="A9" s="91" t="s">
        <v>464</v>
      </c>
      <c r="B9" s="91" t="s">
        <v>303</v>
      </c>
      <c r="C9" s="91" t="s">
        <v>42</v>
      </c>
      <c r="D9" s="91" t="s">
        <v>473</v>
      </c>
      <c r="E9" s="91" t="s">
        <v>87</v>
      </c>
      <c r="F9" s="91" t="s">
        <v>44</v>
      </c>
      <c r="G9" s="91" t="s">
        <v>59</v>
      </c>
      <c r="H9" s="91" t="s">
        <v>46</v>
      </c>
      <c r="I9" s="91" t="s">
        <v>82</v>
      </c>
      <c r="J9" s="91" t="s">
        <v>141</v>
      </c>
    </row>
    <row r="10" customFormat="false" ht="12.75" hidden="false" customHeight="false" outlineLevel="0" collapsed="false">
      <c r="A10" s="91" t="s">
        <v>464</v>
      </c>
      <c r="B10" s="91" t="s">
        <v>303</v>
      </c>
      <c r="C10" s="91" t="s">
        <v>42</v>
      </c>
      <c r="D10" s="91" t="s">
        <v>474</v>
      </c>
      <c r="E10" s="91" t="s">
        <v>87</v>
      </c>
      <c r="F10" s="91" t="s">
        <v>44</v>
      </c>
      <c r="G10" s="91" t="s">
        <v>59</v>
      </c>
      <c r="H10" s="91" t="s">
        <v>46</v>
      </c>
      <c r="I10" s="91" t="s">
        <v>82</v>
      </c>
      <c r="J10" s="91" t="s">
        <v>141</v>
      </c>
    </row>
    <row r="11" customFormat="false" ht="12.75" hidden="false" customHeight="false" outlineLevel="0" collapsed="false">
      <c r="A11" s="91" t="s">
        <v>464</v>
      </c>
      <c r="B11" s="91" t="s">
        <v>303</v>
      </c>
      <c r="C11" s="91" t="s">
        <v>42</v>
      </c>
      <c r="D11" s="91" t="s">
        <v>475</v>
      </c>
      <c r="E11" s="91" t="s">
        <v>87</v>
      </c>
      <c r="F11" s="91" t="s">
        <v>44</v>
      </c>
      <c r="G11" s="91" t="s">
        <v>59</v>
      </c>
      <c r="H11" s="91" t="s">
        <v>46</v>
      </c>
      <c r="I11" s="91" t="s">
        <v>82</v>
      </c>
      <c r="J11" s="91" t="s">
        <v>141</v>
      </c>
    </row>
    <row r="12" customFormat="false" ht="12.75" hidden="false" customHeight="false" outlineLevel="0" collapsed="false">
      <c r="A12" s="91" t="s">
        <v>464</v>
      </c>
      <c r="B12" s="91" t="s">
        <v>451</v>
      </c>
      <c r="C12" s="91" t="s">
        <v>42</v>
      </c>
      <c r="D12" s="91" t="s">
        <v>476</v>
      </c>
      <c r="E12" s="91" t="s">
        <v>211</v>
      </c>
      <c r="F12" s="91" t="s">
        <v>44</v>
      </c>
      <c r="G12" s="91" t="s">
        <v>59</v>
      </c>
      <c r="H12" s="91" t="s">
        <v>46</v>
      </c>
      <c r="I12" s="91" t="s">
        <v>82</v>
      </c>
      <c r="J12" s="91" t="s">
        <v>141</v>
      </c>
    </row>
    <row r="13" customFormat="false" ht="12.75" hidden="false" customHeight="false" outlineLevel="0" collapsed="false">
      <c r="A13" s="91" t="s">
        <v>464</v>
      </c>
      <c r="B13" s="91" t="s">
        <v>451</v>
      </c>
      <c r="C13" s="91" t="s">
        <v>42</v>
      </c>
      <c r="D13" s="91" t="s">
        <v>477</v>
      </c>
      <c r="E13" s="91" t="s">
        <v>211</v>
      </c>
      <c r="F13" s="91" t="s">
        <v>44</v>
      </c>
      <c r="G13" s="91" t="s">
        <v>59</v>
      </c>
      <c r="H13" s="91" t="s">
        <v>46</v>
      </c>
      <c r="I13" s="91" t="s">
        <v>82</v>
      </c>
      <c r="J13" s="91" t="s">
        <v>141</v>
      </c>
    </row>
    <row r="14" customFormat="false" ht="12.75" hidden="false" customHeight="false" outlineLevel="0" collapsed="false">
      <c r="A14" s="91" t="s">
        <v>464</v>
      </c>
      <c r="B14" s="91" t="s">
        <v>451</v>
      </c>
      <c r="C14" s="91" t="s">
        <v>42</v>
      </c>
      <c r="D14" s="91" t="s">
        <v>478</v>
      </c>
      <c r="E14" s="91" t="s">
        <v>211</v>
      </c>
      <c r="F14" s="91" t="s">
        <v>44</v>
      </c>
      <c r="G14" s="91" t="s">
        <v>59</v>
      </c>
      <c r="H14" s="91" t="s">
        <v>46</v>
      </c>
      <c r="I14" s="91" t="s">
        <v>82</v>
      </c>
      <c r="J14" s="91" t="s">
        <v>141</v>
      </c>
    </row>
    <row r="15" customFormat="false" ht="12.75" hidden="false" customHeight="false" outlineLevel="0" collapsed="false">
      <c r="A15" s="91" t="s">
        <v>464</v>
      </c>
      <c r="B15" s="91" t="s">
        <v>451</v>
      </c>
      <c r="C15" s="91" t="s">
        <v>42</v>
      </c>
      <c r="D15" s="91" t="s">
        <v>479</v>
      </c>
      <c r="E15" s="91" t="s">
        <v>211</v>
      </c>
      <c r="F15" s="91" t="s">
        <v>44</v>
      </c>
      <c r="G15" s="91" t="s">
        <v>59</v>
      </c>
      <c r="H15" s="91" t="s">
        <v>46</v>
      </c>
      <c r="I15" s="91" t="s">
        <v>82</v>
      </c>
      <c r="J15" s="91" t="s">
        <v>141</v>
      </c>
    </row>
    <row r="16" customFormat="false" ht="12.75" hidden="false" customHeight="false" outlineLevel="0" collapsed="false">
      <c r="A16" s="91" t="s">
        <v>464</v>
      </c>
      <c r="B16" s="91" t="s">
        <v>203</v>
      </c>
      <c r="C16" s="91" t="s">
        <v>42</v>
      </c>
      <c r="D16" s="91" t="s">
        <v>480</v>
      </c>
      <c r="E16" s="91" t="s">
        <v>31</v>
      </c>
      <c r="F16" s="91" t="s">
        <v>44</v>
      </c>
      <c r="G16" s="91" t="s">
        <v>59</v>
      </c>
      <c r="H16" s="91" t="s">
        <v>85</v>
      </c>
      <c r="I16" s="91" t="s">
        <v>153</v>
      </c>
      <c r="J16" s="91" t="s">
        <v>154</v>
      </c>
    </row>
    <row r="17" customFormat="false" ht="12.75" hidden="false" customHeight="false" outlineLevel="0" collapsed="false">
      <c r="A17" s="91" t="s">
        <v>464</v>
      </c>
      <c r="B17" s="91" t="s">
        <v>203</v>
      </c>
      <c r="C17" s="91" t="s">
        <v>42</v>
      </c>
      <c r="D17" s="91" t="s">
        <v>481</v>
      </c>
      <c r="E17" s="91" t="s">
        <v>31</v>
      </c>
      <c r="F17" s="91" t="s">
        <v>44</v>
      </c>
      <c r="G17" s="91" t="s">
        <v>59</v>
      </c>
      <c r="H17" s="91" t="s">
        <v>85</v>
      </c>
      <c r="I17" s="91" t="s">
        <v>153</v>
      </c>
      <c r="J17" s="91" t="s">
        <v>154</v>
      </c>
    </row>
    <row r="18" customFormat="false" ht="12.75" hidden="false" customHeight="false" outlineLevel="0" collapsed="false">
      <c r="A18" s="91" t="s">
        <v>464</v>
      </c>
      <c r="B18" s="91" t="s">
        <v>161</v>
      </c>
      <c r="C18" s="91" t="s">
        <v>42</v>
      </c>
      <c r="D18" s="91" t="s">
        <v>482</v>
      </c>
      <c r="E18" s="91" t="s">
        <v>31</v>
      </c>
      <c r="F18" s="91" t="s">
        <v>44</v>
      </c>
      <c r="G18" s="91" t="s">
        <v>59</v>
      </c>
      <c r="H18" s="91" t="s">
        <v>85</v>
      </c>
      <c r="I18" s="91" t="s">
        <v>153</v>
      </c>
      <c r="J18" s="91" t="s">
        <v>154</v>
      </c>
    </row>
    <row r="19" customFormat="false" ht="12.75" hidden="false" customHeight="false" outlineLevel="0" collapsed="false">
      <c r="A19" s="91" t="s">
        <v>464</v>
      </c>
      <c r="B19" s="91" t="s">
        <v>161</v>
      </c>
      <c r="C19" s="91" t="s">
        <v>42</v>
      </c>
      <c r="D19" s="91" t="s">
        <v>483</v>
      </c>
      <c r="E19" s="91" t="s">
        <v>31</v>
      </c>
      <c r="F19" s="91" t="s">
        <v>44</v>
      </c>
      <c r="G19" s="91" t="s">
        <v>59</v>
      </c>
      <c r="H19" s="91" t="s">
        <v>85</v>
      </c>
      <c r="I19" s="91" t="s">
        <v>153</v>
      </c>
      <c r="J19" s="91" t="s">
        <v>154</v>
      </c>
    </row>
    <row r="20" customFormat="false" ht="12.75" hidden="false" customHeight="false" outlineLevel="0" collapsed="false">
      <c r="A20" s="91" t="s">
        <v>464</v>
      </c>
      <c r="B20" s="91" t="s">
        <v>161</v>
      </c>
      <c r="C20" s="91" t="s">
        <v>42</v>
      </c>
      <c r="D20" s="91" t="s">
        <v>484</v>
      </c>
      <c r="E20" s="91" t="s">
        <v>31</v>
      </c>
      <c r="F20" s="91" t="s">
        <v>44</v>
      </c>
      <c r="G20" s="91" t="s">
        <v>59</v>
      </c>
      <c r="H20" s="91" t="s">
        <v>85</v>
      </c>
      <c r="I20" s="91" t="s">
        <v>153</v>
      </c>
      <c r="J20" s="91" t="s">
        <v>154</v>
      </c>
    </row>
    <row r="21" customFormat="false" ht="12.75" hidden="false" customHeight="false" outlineLevel="0" collapsed="false">
      <c r="A21" s="91" t="s">
        <v>464</v>
      </c>
      <c r="B21" s="91" t="s">
        <v>161</v>
      </c>
      <c r="C21" s="91" t="s">
        <v>42</v>
      </c>
      <c r="D21" s="91" t="s">
        <v>485</v>
      </c>
      <c r="E21" s="91" t="s">
        <v>31</v>
      </c>
      <c r="F21" s="91" t="s">
        <v>44</v>
      </c>
      <c r="G21" s="91" t="s">
        <v>59</v>
      </c>
      <c r="H21" s="91" t="s">
        <v>85</v>
      </c>
      <c r="I21" s="91" t="s">
        <v>153</v>
      </c>
      <c r="J21" s="91" t="s">
        <v>154</v>
      </c>
    </row>
    <row r="22" customFormat="false" ht="12.75" hidden="false" customHeight="false" outlineLevel="0" collapsed="false">
      <c r="A22" s="91" t="s">
        <v>464</v>
      </c>
      <c r="B22" s="91" t="s">
        <v>161</v>
      </c>
      <c r="C22" s="91" t="s">
        <v>42</v>
      </c>
      <c r="D22" s="91" t="s">
        <v>486</v>
      </c>
      <c r="E22" s="91" t="s">
        <v>31</v>
      </c>
      <c r="F22" s="91" t="s">
        <v>44</v>
      </c>
      <c r="G22" s="91" t="s">
        <v>59</v>
      </c>
      <c r="H22" s="91" t="s">
        <v>85</v>
      </c>
      <c r="I22" s="91" t="s">
        <v>153</v>
      </c>
      <c r="J22" s="91" t="s">
        <v>154</v>
      </c>
    </row>
    <row r="23" customFormat="false" ht="12.75" hidden="false" customHeight="false" outlineLevel="0" collapsed="false">
      <c r="A23" s="91" t="s">
        <v>464</v>
      </c>
      <c r="B23" s="91" t="s">
        <v>161</v>
      </c>
      <c r="C23" s="91" t="s">
        <v>42</v>
      </c>
      <c r="D23" s="91" t="s">
        <v>487</v>
      </c>
      <c r="E23" s="91" t="s">
        <v>31</v>
      </c>
      <c r="F23" s="91" t="s">
        <v>44</v>
      </c>
      <c r="G23" s="91" t="s">
        <v>59</v>
      </c>
      <c r="H23" s="91" t="s">
        <v>85</v>
      </c>
      <c r="I23" s="91" t="s">
        <v>153</v>
      </c>
      <c r="J23" s="91" t="s">
        <v>154</v>
      </c>
    </row>
    <row r="24" customFormat="false" ht="12.75" hidden="false" customHeight="false" outlineLevel="0" collapsed="false">
      <c r="A24" s="91" t="s">
        <v>464</v>
      </c>
      <c r="B24" s="91" t="s">
        <v>161</v>
      </c>
      <c r="C24" s="91" t="s">
        <v>42</v>
      </c>
      <c r="D24" s="91" t="s">
        <v>488</v>
      </c>
      <c r="E24" s="91" t="s">
        <v>31</v>
      </c>
      <c r="F24" s="91" t="s">
        <v>44</v>
      </c>
      <c r="G24" s="91" t="s">
        <v>59</v>
      </c>
      <c r="H24" s="91" t="s">
        <v>85</v>
      </c>
      <c r="I24" s="91" t="s">
        <v>153</v>
      </c>
      <c r="J24" s="91" t="s">
        <v>154</v>
      </c>
    </row>
    <row r="25" customFormat="false" ht="12.75" hidden="false" customHeight="false" outlineLevel="0" collapsed="false">
      <c r="A25" s="91" t="s">
        <v>464</v>
      </c>
      <c r="B25" s="91" t="s">
        <v>161</v>
      </c>
      <c r="C25" s="91" t="s">
        <v>42</v>
      </c>
      <c r="D25" s="91" t="s">
        <v>489</v>
      </c>
      <c r="E25" s="91" t="s">
        <v>31</v>
      </c>
      <c r="F25" s="91" t="s">
        <v>44</v>
      </c>
      <c r="G25" s="91" t="s">
        <v>59</v>
      </c>
      <c r="H25" s="91" t="s">
        <v>85</v>
      </c>
      <c r="I25" s="91" t="s">
        <v>153</v>
      </c>
      <c r="J25" s="91" t="s">
        <v>154</v>
      </c>
    </row>
    <row r="26" customFormat="false" ht="12.75" hidden="false" customHeight="false" outlineLevel="0" collapsed="false">
      <c r="A26" s="91" t="s">
        <v>464</v>
      </c>
      <c r="B26" s="91" t="s">
        <v>161</v>
      </c>
      <c r="C26" s="91" t="s">
        <v>42</v>
      </c>
      <c r="D26" s="91" t="s">
        <v>490</v>
      </c>
      <c r="E26" s="91" t="s">
        <v>31</v>
      </c>
      <c r="F26" s="91" t="s">
        <v>44</v>
      </c>
      <c r="G26" s="91" t="s">
        <v>59</v>
      </c>
      <c r="H26" s="91" t="s">
        <v>85</v>
      </c>
      <c r="I26" s="91" t="s">
        <v>153</v>
      </c>
      <c r="J26" s="91" t="s">
        <v>154</v>
      </c>
    </row>
    <row r="27" customFormat="false" ht="12.75" hidden="false" customHeight="false" outlineLevel="0" collapsed="false">
      <c r="A27" s="91" t="s">
        <v>464</v>
      </c>
      <c r="B27" s="91" t="s">
        <v>161</v>
      </c>
      <c r="C27" s="91" t="s">
        <v>42</v>
      </c>
      <c r="D27" s="91" t="s">
        <v>491</v>
      </c>
      <c r="E27" s="91" t="s">
        <v>31</v>
      </c>
      <c r="F27" s="91" t="s">
        <v>44</v>
      </c>
      <c r="G27" s="91" t="s">
        <v>59</v>
      </c>
      <c r="H27" s="91" t="s">
        <v>85</v>
      </c>
      <c r="I27" s="91" t="s">
        <v>153</v>
      </c>
      <c r="J27" s="91" t="s">
        <v>154</v>
      </c>
    </row>
    <row r="28" customFormat="false" ht="12.75" hidden="false" customHeight="false" outlineLevel="0" collapsed="false">
      <c r="A28" s="91" t="s">
        <v>464</v>
      </c>
      <c r="B28" s="91" t="s">
        <v>161</v>
      </c>
      <c r="C28" s="91" t="s">
        <v>42</v>
      </c>
      <c r="D28" s="91" t="s">
        <v>492</v>
      </c>
      <c r="E28" s="91" t="s">
        <v>31</v>
      </c>
      <c r="F28" s="91" t="s">
        <v>44</v>
      </c>
      <c r="G28" s="91" t="s">
        <v>59</v>
      </c>
      <c r="H28" s="91" t="s">
        <v>85</v>
      </c>
      <c r="I28" s="91" t="s">
        <v>153</v>
      </c>
      <c r="J28" s="91" t="s">
        <v>154</v>
      </c>
    </row>
    <row r="29" customFormat="false" ht="12.75" hidden="false" customHeight="false" outlineLevel="0" collapsed="false">
      <c r="A29" s="91" t="s">
        <v>464</v>
      </c>
      <c r="B29" s="91" t="s">
        <v>161</v>
      </c>
      <c r="C29" s="91" t="s">
        <v>42</v>
      </c>
      <c r="D29" s="91" t="s">
        <v>493</v>
      </c>
      <c r="E29" s="91" t="s">
        <v>31</v>
      </c>
      <c r="F29" s="91" t="s">
        <v>44</v>
      </c>
      <c r="G29" s="91" t="s">
        <v>59</v>
      </c>
      <c r="H29" s="91" t="s">
        <v>85</v>
      </c>
      <c r="I29" s="91" t="s">
        <v>153</v>
      </c>
      <c r="J29" s="91" t="s">
        <v>154</v>
      </c>
    </row>
    <row r="30" customFormat="false" ht="12.75" hidden="false" customHeight="false" outlineLevel="0" collapsed="false">
      <c r="A30" s="91" t="s">
        <v>464</v>
      </c>
      <c r="B30" s="91" t="s">
        <v>404</v>
      </c>
      <c r="C30" s="91" t="s">
        <v>42</v>
      </c>
      <c r="D30" s="91" t="s">
        <v>480</v>
      </c>
      <c r="E30" s="91" t="s">
        <v>31</v>
      </c>
      <c r="F30" s="91" t="s">
        <v>44</v>
      </c>
      <c r="G30" s="91" t="s">
        <v>59</v>
      </c>
      <c r="H30" s="91" t="s">
        <v>85</v>
      </c>
      <c r="I30" s="91" t="s">
        <v>153</v>
      </c>
      <c r="J30" s="91" t="s">
        <v>154</v>
      </c>
    </row>
    <row r="31" customFormat="false" ht="12.75" hidden="false" customHeight="false" outlineLevel="0" collapsed="false">
      <c r="A31" s="91" t="s">
        <v>464</v>
      </c>
      <c r="B31" s="91" t="s">
        <v>404</v>
      </c>
      <c r="C31" s="91" t="s">
        <v>42</v>
      </c>
      <c r="D31" s="91" t="s">
        <v>481</v>
      </c>
      <c r="E31" s="91" t="s">
        <v>31</v>
      </c>
      <c r="F31" s="91" t="s">
        <v>44</v>
      </c>
      <c r="G31" s="91" t="s">
        <v>59</v>
      </c>
      <c r="H31" s="91" t="s">
        <v>85</v>
      </c>
      <c r="I31" s="91" t="s">
        <v>153</v>
      </c>
      <c r="J31" s="91" t="s">
        <v>154</v>
      </c>
    </row>
    <row r="32" customFormat="false" ht="12.75" hidden="false" customHeight="false" outlineLevel="0" collapsed="false">
      <c r="A32" s="91" t="s">
        <v>464</v>
      </c>
      <c r="B32" s="91" t="s">
        <v>51</v>
      </c>
      <c r="C32" s="91" t="s">
        <v>42</v>
      </c>
      <c r="D32" s="91" t="s">
        <v>494</v>
      </c>
      <c r="E32" s="91" t="s">
        <v>81</v>
      </c>
      <c r="F32" s="91" t="s">
        <v>44</v>
      </c>
      <c r="G32" s="91" t="s">
        <v>59</v>
      </c>
      <c r="H32" s="91" t="s">
        <v>46</v>
      </c>
      <c r="I32" s="91" t="s">
        <v>82</v>
      </c>
      <c r="J32" s="91" t="s">
        <v>83</v>
      </c>
    </row>
    <row r="33" customFormat="false" ht="12.75" hidden="false" customHeight="false" outlineLevel="0" collapsed="false">
      <c r="A33" s="91" t="s">
        <v>464</v>
      </c>
      <c r="B33" s="91" t="s">
        <v>51</v>
      </c>
      <c r="C33" s="91" t="s">
        <v>42</v>
      </c>
      <c r="D33" s="91" t="s">
        <v>495</v>
      </c>
      <c r="E33" s="91" t="s">
        <v>81</v>
      </c>
      <c r="F33" s="91" t="s">
        <v>44</v>
      </c>
      <c r="G33" s="91" t="s">
        <v>59</v>
      </c>
      <c r="H33" s="91" t="s">
        <v>46</v>
      </c>
      <c r="I33" s="91" t="s">
        <v>82</v>
      </c>
      <c r="J33" s="91" t="s">
        <v>83</v>
      </c>
    </row>
    <row r="34" customFormat="false" ht="12.75" hidden="false" customHeight="false" outlineLevel="0" collapsed="false">
      <c r="A34" s="91" t="s">
        <v>464</v>
      </c>
      <c r="B34" s="91" t="s">
        <v>51</v>
      </c>
      <c r="C34" s="91" t="s">
        <v>42</v>
      </c>
      <c r="D34" s="91" t="s">
        <v>496</v>
      </c>
      <c r="E34" s="91" t="s">
        <v>81</v>
      </c>
      <c r="F34" s="91" t="s">
        <v>44</v>
      </c>
      <c r="G34" s="91" t="s">
        <v>59</v>
      </c>
      <c r="H34" s="91" t="s">
        <v>46</v>
      </c>
      <c r="I34" s="91" t="s">
        <v>82</v>
      </c>
      <c r="J34" s="91" t="s">
        <v>83</v>
      </c>
    </row>
    <row r="35" customFormat="false" ht="12.75" hidden="false" customHeight="false" outlineLevel="0" collapsed="false">
      <c r="A35" s="91" t="s">
        <v>464</v>
      </c>
      <c r="B35" s="91" t="s">
        <v>51</v>
      </c>
      <c r="C35" s="91" t="s">
        <v>42</v>
      </c>
      <c r="D35" s="91" t="s">
        <v>497</v>
      </c>
      <c r="E35" s="91" t="s">
        <v>81</v>
      </c>
      <c r="F35" s="91" t="s">
        <v>44</v>
      </c>
      <c r="G35" s="91" t="s">
        <v>59</v>
      </c>
      <c r="H35" s="91" t="s">
        <v>46</v>
      </c>
      <c r="I35" s="91" t="s">
        <v>82</v>
      </c>
      <c r="J35" s="91" t="s">
        <v>83</v>
      </c>
    </row>
    <row r="36" customFormat="false" ht="12.75" hidden="false" customHeight="false" outlineLevel="0" collapsed="false">
      <c r="A36" s="91" t="s">
        <v>464</v>
      </c>
      <c r="B36" s="91" t="s">
        <v>51</v>
      </c>
      <c r="C36" s="91" t="s">
        <v>42</v>
      </c>
      <c r="D36" s="91" t="s">
        <v>498</v>
      </c>
      <c r="E36" s="91" t="s">
        <v>81</v>
      </c>
      <c r="F36" s="91" t="s">
        <v>44</v>
      </c>
      <c r="G36" s="91" t="s">
        <v>59</v>
      </c>
      <c r="H36" s="91" t="s">
        <v>46</v>
      </c>
      <c r="I36" s="91" t="s">
        <v>82</v>
      </c>
      <c r="J36" s="91" t="s">
        <v>83</v>
      </c>
    </row>
    <row r="37" customFormat="false" ht="12.75" hidden="false" customHeight="false" outlineLevel="0" collapsed="false">
      <c r="A37" s="91" t="s">
        <v>464</v>
      </c>
      <c r="B37" s="91" t="s">
        <v>51</v>
      </c>
      <c r="C37" s="91" t="s">
        <v>42</v>
      </c>
      <c r="D37" s="91" t="s">
        <v>499</v>
      </c>
      <c r="E37" s="91" t="s">
        <v>81</v>
      </c>
      <c r="F37" s="91" t="s">
        <v>44</v>
      </c>
      <c r="G37" s="91" t="s">
        <v>59</v>
      </c>
      <c r="H37" s="91" t="s">
        <v>46</v>
      </c>
      <c r="I37" s="91" t="s">
        <v>82</v>
      </c>
      <c r="J37" s="91" t="s">
        <v>83</v>
      </c>
    </row>
    <row r="38" customFormat="false" ht="12.75" hidden="false" customHeight="false" outlineLevel="0" collapsed="false">
      <c r="A38" s="91" t="s">
        <v>464</v>
      </c>
      <c r="B38" s="91" t="s">
        <v>52</v>
      </c>
      <c r="C38" s="91" t="s">
        <v>42</v>
      </c>
      <c r="D38" s="91" t="s">
        <v>500</v>
      </c>
      <c r="E38" s="91" t="s">
        <v>81</v>
      </c>
      <c r="F38" s="91" t="s">
        <v>44</v>
      </c>
      <c r="G38" s="91" t="s">
        <v>59</v>
      </c>
      <c r="H38" s="91" t="s">
        <v>46</v>
      </c>
      <c r="I38" s="91" t="s">
        <v>82</v>
      </c>
      <c r="J38" s="91" t="s">
        <v>83</v>
      </c>
    </row>
    <row r="39" customFormat="false" ht="12.75" hidden="false" customHeight="false" outlineLevel="0" collapsed="false">
      <c r="A39" s="91" t="s">
        <v>464</v>
      </c>
      <c r="B39" s="91" t="s">
        <v>52</v>
      </c>
      <c r="C39" s="91" t="s">
        <v>42</v>
      </c>
      <c r="D39" s="91" t="s">
        <v>501</v>
      </c>
      <c r="E39" s="91" t="s">
        <v>81</v>
      </c>
      <c r="F39" s="91" t="s">
        <v>44</v>
      </c>
      <c r="G39" s="91" t="s">
        <v>59</v>
      </c>
      <c r="H39" s="91" t="s">
        <v>46</v>
      </c>
      <c r="I39" s="91" t="s">
        <v>82</v>
      </c>
      <c r="J39" s="91" t="s">
        <v>83</v>
      </c>
    </row>
    <row r="40" customFormat="false" ht="12.75" hidden="false" customHeight="false" outlineLevel="0" collapsed="false">
      <c r="A40" s="91" t="s">
        <v>464</v>
      </c>
      <c r="B40" s="91" t="s">
        <v>52</v>
      </c>
      <c r="C40" s="91" t="s">
        <v>42</v>
      </c>
      <c r="D40" s="91" t="s">
        <v>502</v>
      </c>
      <c r="E40" s="91" t="s">
        <v>81</v>
      </c>
      <c r="F40" s="91" t="s">
        <v>44</v>
      </c>
      <c r="G40" s="91" t="s">
        <v>59</v>
      </c>
      <c r="H40" s="91" t="s">
        <v>46</v>
      </c>
      <c r="I40" s="91" t="s">
        <v>82</v>
      </c>
      <c r="J40" s="91" t="s">
        <v>83</v>
      </c>
    </row>
    <row r="41" customFormat="false" ht="12.75" hidden="false" customHeight="false" outlineLevel="0" collapsed="false">
      <c r="A41" s="91" t="s">
        <v>464</v>
      </c>
      <c r="B41" s="91" t="s">
        <v>52</v>
      </c>
      <c r="C41" s="91" t="s">
        <v>42</v>
      </c>
      <c r="D41" s="91" t="s">
        <v>503</v>
      </c>
      <c r="E41" s="91" t="s">
        <v>81</v>
      </c>
      <c r="F41" s="91" t="s">
        <v>44</v>
      </c>
      <c r="G41" s="91" t="s">
        <v>59</v>
      </c>
      <c r="H41" s="91" t="s">
        <v>46</v>
      </c>
      <c r="I41" s="91" t="s">
        <v>82</v>
      </c>
      <c r="J41" s="91" t="s">
        <v>83</v>
      </c>
    </row>
    <row r="42" customFormat="false" ht="12.75" hidden="false" customHeight="false" outlineLevel="0" collapsed="false">
      <c r="A42" s="91" t="s">
        <v>464</v>
      </c>
      <c r="B42" s="91" t="s">
        <v>52</v>
      </c>
      <c r="C42" s="91" t="s">
        <v>42</v>
      </c>
      <c r="D42" s="91" t="s">
        <v>504</v>
      </c>
      <c r="E42" s="91" t="s">
        <v>81</v>
      </c>
      <c r="F42" s="91" t="s">
        <v>44</v>
      </c>
      <c r="G42" s="91" t="s">
        <v>59</v>
      </c>
      <c r="H42" s="91" t="s">
        <v>46</v>
      </c>
      <c r="I42" s="91" t="s">
        <v>82</v>
      </c>
      <c r="J42" s="91" t="s">
        <v>83</v>
      </c>
    </row>
    <row r="43" customFormat="false" ht="12.75" hidden="false" customHeight="false" outlineLevel="0" collapsed="false">
      <c r="A43" s="91" t="s">
        <v>464</v>
      </c>
      <c r="B43" s="91" t="s">
        <v>52</v>
      </c>
      <c r="C43" s="91" t="s">
        <v>42</v>
      </c>
      <c r="D43" s="91" t="s">
        <v>505</v>
      </c>
      <c r="E43" s="91" t="s">
        <v>81</v>
      </c>
      <c r="F43" s="91" t="s">
        <v>44</v>
      </c>
      <c r="G43" s="91" t="s">
        <v>59</v>
      </c>
      <c r="H43" s="91" t="s">
        <v>46</v>
      </c>
      <c r="I43" s="91" t="s">
        <v>82</v>
      </c>
      <c r="J43" s="91" t="s">
        <v>83</v>
      </c>
    </row>
    <row r="44" customFormat="false" ht="12.75" hidden="false" customHeight="false" outlineLevel="0" collapsed="false">
      <c r="A44" s="91" t="s">
        <v>464</v>
      </c>
      <c r="B44" s="91" t="s">
        <v>52</v>
      </c>
      <c r="C44" s="91" t="s">
        <v>42</v>
      </c>
      <c r="D44" s="91" t="s">
        <v>506</v>
      </c>
      <c r="E44" s="91" t="s">
        <v>81</v>
      </c>
      <c r="F44" s="91" t="s">
        <v>44</v>
      </c>
      <c r="G44" s="91" t="s">
        <v>59</v>
      </c>
      <c r="H44" s="91" t="s">
        <v>46</v>
      </c>
      <c r="I44" s="91" t="s">
        <v>82</v>
      </c>
      <c r="J44" s="91" t="s">
        <v>83</v>
      </c>
    </row>
    <row r="45" customFormat="false" ht="12.75" hidden="false" customHeight="false" outlineLevel="0" collapsed="false">
      <c r="A45" s="91" t="s">
        <v>464</v>
      </c>
      <c r="B45" s="91" t="s">
        <v>52</v>
      </c>
      <c r="C45" s="91" t="s">
        <v>42</v>
      </c>
      <c r="D45" s="91" t="s">
        <v>507</v>
      </c>
      <c r="E45" s="91" t="s">
        <v>81</v>
      </c>
      <c r="F45" s="91" t="s">
        <v>44</v>
      </c>
      <c r="G45" s="91" t="s">
        <v>59</v>
      </c>
      <c r="H45" s="91" t="s">
        <v>46</v>
      </c>
      <c r="I45" s="91" t="s">
        <v>82</v>
      </c>
      <c r="J45" s="91" t="s">
        <v>83</v>
      </c>
    </row>
    <row r="46" customFormat="false" ht="12.75" hidden="false" customHeight="false" outlineLevel="0" collapsed="false">
      <c r="A46" s="91" t="s">
        <v>464</v>
      </c>
      <c r="B46" s="91" t="s">
        <v>52</v>
      </c>
      <c r="C46" s="91" t="s">
        <v>42</v>
      </c>
      <c r="D46" s="91" t="s">
        <v>508</v>
      </c>
      <c r="E46" s="91" t="s">
        <v>81</v>
      </c>
      <c r="F46" s="91" t="s">
        <v>44</v>
      </c>
      <c r="G46" s="91" t="s">
        <v>59</v>
      </c>
      <c r="H46" s="91" t="s">
        <v>46</v>
      </c>
      <c r="I46" s="91" t="s">
        <v>82</v>
      </c>
      <c r="J46" s="91" t="s">
        <v>83</v>
      </c>
    </row>
    <row r="47" customFormat="false" ht="12.75" hidden="false" customHeight="false" outlineLevel="0" collapsed="false">
      <c r="A47" s="91" t="s">
        <v>464</v>
      </c>
      <c r="B47" s="91" t="s">
        <v>52</v>
      </c>
      <c r="C47" s="91" t="s">
        <v>42</v>
      </c>
      <c r="D47" s="91" t="s">
        <v>509</v>
      </c>
      <c r="E47" s="91" t="s">
        <v>81</v>
      </c>
      <c r="F47" s="91" t="s">
        <v>44</v>
      </c>
      <c r="G47" s="91" t="s">
        <v>59</v>
      </c>
      <c r="H47" s="91" t="s">
        <v>46</v>
      </c>
      <c r="I47" s="91" t="s">
        <v>82</v>
      </c>
      <c r="J47" s="91" t="s">
        <v>83</v>
      </c>
    </row>
    <row r="48" customFormat="false" ht="12.75" hidden="false" customHeight="false" outlineLevel="0" collapsed="false">
      <c r="A48" s="91" t="s">
        <v>464</v>
      </c>
      <c r="B48" s="91" t="s">
        <v>52</v>
      </c>
      <c r="C48" s="91" t="s">
        <v>42</v>
      </c>
      <c r="D48" s="91" t="s">
        <v>510</v>
      </c>
      <c r="E48" s="91" t="s">
        <v>81</v>
      </c>
      <c r="F48" s="91" t="s">
        <v>44</v>
      </c>
      <c r="G48" s="91" t="s">
        <v>59</v>
      </c>
      <c r="H48" s="91" t="s">
        <v>46</v>
      </c>
      <c r="I48" s="91" t="s">
        <v>82</v>
      </c>
      <c r="J48" s="91" t="s">
        <v>83</v>
      </c>
    </row>
    <row r="49" customFormat="false" ht="12.75" hidden="false" customHeight="false" outlineLevel="0" collapsed="false">
      <c r="A49" s="91" t="s">
        <v>464</v>
      </c>
      <c r="B49" s="91" t="s">
        <v>52</v>
      </c>
      <c r="C49" s="91" t="s">
        <v>42</v>
      </c>
      <c r="D49" s="91" t="s">
        <v>511</v>
      </c>
      <c r="E49" s="91" t="s">
        <v>81</v>
      </c>
      <c r="F49" s="91" t="s">
        <v>44</v>
      </c>
      <c r="G49" s="91" t="s">
        <v>59</v>
      </c>
      <c r="H49" s="91" t="s">
        <v>46</v>
      </c>
      <c r="I49" s="91" t="s">
        <v>82</v>
      </c>
      <c r="J49" s="91" t="s">
        <v>83</v>
      </c>
    </row>
    <row r="50" customFormat="false" ht="12.75" hidden="false" customHeight="false" outlineLevel="0" collapsed="false">
      <c r="A50" s="91" t="s">
        <v>464</v>
      </c>
      <c r="B50" s="91" t="s">
        <v>52</v>
      </c>
      <c r="C50" s="91" t="s">
        <v>42</v>
      </c>
      <c r="D50" s="91" t="s">
        <v>512</v>
      </c>
      <c r="E50" s="91" t="s">
        <v>81</v>
      </c>
      <c r="F50" s="91" t="s">
        <v>44</v>
      </c>
      <c r="G50" s="91" t="s">
        <v>59</v>
      </c>
      <c r="H50" s="91" t="s">
        <v>46</v>
      </c>
      <c r="I50" s="91" t="s">
        <v>82</v>
      </c>
      <c r="J50" s="91" t="s">
        <v>83</v>
      </c>
    </row>
    <row r="51" customFormat="false" ht="12.75" hidden="false" customHeight="false" outlineLevel="0" collapsed="false">
      <c r="A51" s="91" t="s">
        <v>464</v>
      </c>
      <c r="B51" s="91" t="s">
        <v>203</v>
      </c>
      <c r="C51" s="91" t="s">
        <v>42</v>
      </c>
      <c r="D51" s="91" t="s">
        <v>501</v>
      </c>
      <c r="E51" s="91" t="s">
        <v>81</v>
      </c>
      <c r="F51" s="91" t="s">
        <v>44</v>
      </c>
      <c r="G51" s="91" t="s">
        <v>59</v>
      </c>
      <c r="H51" s="91" t="s">
        <v>46</v>
      </c>
      <c r="I51" s="91" t="s">
        <v>82</v>
      </c>
      <c r="J51" s="91" t="s">
        <v>83</v>
      </c>
    </row>
    <row r="52" customFormat="false" ht="12.75" hidden="false" customHeight="false" outlineLevel="0" collapsed="false">
      <c r="A52" s="91" t="s">
        <v>464</v>
      </c>
      <c r="B52" s="91" t="s">
        <v>203</v>
      </c>
      <c r="C52" s="91" t="s">
        <v>42</v>
      </c>
      <c r="D52" s="91" t="s">
        <v>502</v>
      </c>
      <c r="E52" s="91" t="s">
        <v>81</v>
      </c>
      <c r="F52" s="91" t="s">
        <v>44</v>
      </c>
      <c r="G52" s="91" t="s">
        <v>59</v>
      </c>
      <c r="H52" s="91" t="s">
        <v>46</v>
      </c>
      <c r="I52" s="91" t="s">
        <v>82</v>
      </c>
      <c r="J52" s="91" t="s">
        <v>83</v>
      </c>
    </row>
    <row r="53" customFormat="false" ht="12.75" hidden="false" customHeight="false" outlineLevel="0" collapsed="false">
      <c r="A53" s="91" t="s">
        <v>464</v>
      </c>
      <c r="B53" s="91" t="s">
        <v>203</v>
      </c>
      <c r="C53" s="91" t="s">
        <v>42</v>
      </c>
      <c r="D53" s="91" t="s">
        <v>503</v>
      </c>
      <c r="E53" s="91" t="s">
        <v>81</v>
      </c>
      <c r="F53" s="91" t="s">
        <v>44</v>
      </c>
      <c r="G53" s="91" t="s">
        <v>59</v>
      </c>
      <c r="H53" s="91" t="s">
        <v>46</v>
      </c>
      <c r="I53" s="91" t="s">
        <v>82</v>
      </c>
      <c r="J53" s="91" t="s">
        <v>83</v>
      </c>
    </row>
    <row r="54" customFormat="false" ht="12.75" hidden="false" customHeight="false" outlineLevel="0" collapsed="false">
      <c r="A54" s="91" t="s">
        <v>464</v>
      </c>
      <c r="B54" s="91" t="s">
        <v>203</v>
      </c>
      <c r="C54" s="91" t="s">
        <v>42</v>
      </c>
      <c r="D54" s="91" t="s">
        <v>506</v>
      </c>
      <c r="E54" s="91" t="s">
        <v>81</v>
      </c>
      <c r="F54" s="91" t="s">
        <v>44</v>
      </c>
      <c r="G54" s="91" t="s">
        <v>59</v>
      </c>
      <c r="H54" s="91" t="s">
        <v>46</v>
      </c>
      <c r="I54" s="91" t="s">
        <v>82</v>
      </c>
      <c r="J54" s="91" t="s">
        <v>83</v>
      </c>
    </row>
    <row r="55" customFormat="false" ht="12.75" hidden="false" customHeight="false" outlineLevel="0" collapsed="false">
      <c r="A55" s="91" t="s">
        <v>464</v>
      </c>
      <c r="B55" s="91" t="s">
        <v>203</v>
      </c>
      <c r="C55" s="91" t="s">
        <v>42</v>
      </c>
      <c r="D55" s="91" t="s">
        <v>505</v>
      </c>
      <c r="E55" s="91" t="s">
        <v>81</v>
      </c>
      <c r="F55" s="91" t="s">
        <v>44</v>
      </c>
      <c r="G55" s="91" t="s">
        <v>59</v>
      </c>
      <c r="H55" s="91" t="s">
        <v>46</v>
      </c>
      <c r="I55" s="91" t="s">
        <v>82</v>
      </c>
      <c r="J55" s="91" t="s">
        <v>83</v>
      </c>
    </row>
    <row r="56" customFormat="false" ht="12.75" hidden="false" customHeight="false" outlineLevel="0" collapsed="false">
      <c r="A56" s="91" t="s">
        <v>464</v>
      </c>
      <c r="B56" s="91" t="s">
        <v>203</v>
      </c>
      <c r="C56" s="91" t="s">
        <v>42</v>
      </c>
      <c r="D56" s="91" t="s">
        <v>504</v>
      </c>
      <c r="E56" s="91" t="s">
        <v>81</v>
      </c>
      <c r="F56" s="91" t="s">
        <v>44</v>
      </c>
      <c r="G56" s="91" t="s">
        <v>59</v>
      </c>
      <c r="H56" s="91" t="s">
        <v>46</v>
      </c>
      <c r="I56" s="91" t="s">
        <v>82</v>
      </c>
      <c r="J56" s="91" t="s">
        <v>83</v>
      </c>
    </row>
    <row r="57" customFormat="false" ht="12.75" hidden="false" customHeight="false" outlineLevel="0" collapsed="false">
      <c r="A57" s="91" t="s">
        <v>464</v>
      </c>
      <c r="B57" s="91" t="s">
        <v>203</v>
      </c>
      <c r="C57" s="91" t="s">
        <v>42</v>
      </c>
      <c r="D57" s="91" t="s">
        <v>507</v>
      </c>
      <c r="E57" s="91" t="s">
        <v>81</v>
      </c>
      <c r="F57" s="91" t="s">
        <v>44</v>
      </c>
      <c r="G57" s="91" t="s">
        <v>59</v>
      </c>
      <c r="H57" s="91" t="s">
        <v>46</v>
      </c>
      <c r="I57" s="91" t="s">
        <v>82</v>
      </c>
      <c r="J57" s="91" t="s">
        <v>83</v>
      </c>
    </row>
    <row r="58" customFormat="false" ht="12.75" hidden="false" customHeight="false" outlineLevel="0" collapsed="false">
      <c r="A58" s="91" t="s">
        <v>464</v>
      </c>
      <c r="B58" s="91" t="s">
        <v>203</v>
      </c>
      <c r="C58" s="91" t="s">
        <v>42</v>
      </c>
      <c r="D58" s="91" t="s">
        <v>513</v>
      </c>
      <c r="E58" s="91" t="s">
        <v>81</v>
      </c>
      <c r="F58" s="91" t="s">
        <v>44</v>
      </c>
      <c r="G58" s="91" t="s">
        <v>59</v>
      </c>
      <c r="H58" s="91" t="s">
        <v>46</v>
      </c>
      <c r="I58" s="91" t="s">
        <v>82</v>
      </c>
      <c r="J58" s="91" t="s">
        <v>83</v>
      </c>
    </row>
    <row r="59" customFormat="false" ht="12.75" hidden="false" customHeight="false" outlineLevel="0" collapsed="false">
      <c r="A59" s="91" t="s">
        <v>464</v>
      </c>
      <c r="B59" s="91" t="s">
        <v>203</v>
      </c>
      <c r="C59" s="91" t="s">
        <v>42</v>
      </c>
      <c r="D59" s="91" t="s">
        <v>509</v>
      </c>
      <c r="E59" s="91" t="s">
        <v>81</v>
      </c>
      <c r="F59" s="91" t="s">
        <v>44</v>
      </c>
      <c r="G59" s="91" t="s">
        <v>59</v>
      </c>
      <c r="H59" s="91" t="s">
        <v>46</v>
      </c>
      <c r="I59" s="91" t="s">
        <v>82</v>
      </c>
      <c r="J59" s="91" t="s">
        <v>83</v>
      </c>
    </row>
    <row r="60" customFormat="false" ht="12.75" hidden="false" customHeight="false" outlineLevel="0" collapsed="false">
      <c r="A60" s="91" t="s">
        <v>464</v>
      </c>
      <c r="B60" s="91" t="s">
        <v>203</v>
      </c>
      <c r="C60" s="91" t="s">
        <v>42</v>
      </c>
      <c r="D60" s="91" t="s">
        <v>193</v>
      </c>
      <c r="E60" s="91" t="s">
        <v>81</v>
      </c>
      <c r="F60" s="91" t="s">
        <v>44</v>
      </c>
      <c r="G60" s="91" t="s">
        <v>59</v>
      </c>
      <c r="H60" s="91" t="s">
        <v>46</v>
      </c>
      <c r="I60" s="91" t="s">
        <v>82</v>
      </c>
      <c r="J60" s="91" t="s">
        <v>83</v>
      </c>
    </row>
    <row r="61" customFormat="false" ht="12.75" hidden="false" customHeight="false" outlineLevel="0" collapsed="false">
      <c r="A61" s="91" t="s">
        <v>464</v>
      </c>
      <c r="B61" s="91" t="s">
        <v>203</v>
      </c>
      <c r="C61" s="91" t="s">
        <v>42</v>
      </c>
      <c r="D61" s="91" t="s">
        <v>193</v>
      </c>
      <c r="E61" s="91" t="s">
        <v>81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2.75" hidden="false" customHeight="false" outlineLevel="0" collapsed="false">
      <c r="A62" s="91" t="s">
        <v>464</v>
      </c>
      <c r="B62" s="91" t="s">
        <v>203</v>
      </c>
      <c r="C62" s="91" t="s">
        <v>42</v>
      </c>
      <c r="D62" s="91" t="s">
        <v>514</v>
      </c>
      <c r="E62" s="91" t="s">
        <v>81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2.75" hidden="false" customHeight="false" outlineLevel="0" collapsed="false">
      <c r="A63" s="91" t="s">
        <v>464</v>
      </c>
      <c r="B63" s="91" t="s">
        <v>203</v>
      </c>
      <c r="C63" s="91" t="s">
        <v>42</v>
      </c>
      <c r="D63" s="91" t="s">
        <v>515</v>
      </c>
      <c r="E63" s="91" t="s">
        <v>81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2.75" hidden="false" customHeight="false" outlineLevel="0" collapsed="false">
      <c r="A64" s="91" t="s">
        <v>464</v>
      </c>
      <c r="B64" s="91" t="s">
        <v>203</v>
      </c>
      <c r="C64" s="91" t="s">
        <v>42</v>
      </c>
      <c r="D64" s="91" t="s">
        <v>516</v>
      </c>
      <c r="E64" s="91" t="s">
        <v>81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  <row r="65" customFormat="false" ht="12.75" hidden="false" customHeight="false" outlineLevel="0" collapsed="false">
      <c r="A65" s="91" t="s">
        <v>464</v>
      </c>
      <c r="B65" s="91" t="s">
        <v>203</v>
      </c>
      <c r="C65" s="91" t="s">
        <v>42</v>
      </c>
      <c r="D65" s="91" t="s">
        <v>517</v>
      </c>
      <c r="E65" s="91" t="s">
        <v>81</v>
      </c>
      <c r="F65" s="91" t="s">
        <v>44</v>
      </c>
      <c r="G65" s="91" t="s">
        <v>59</v>
      </c>
      <c r="H65" s="91" t="s">
        <v>46</v>
      </c>
      <c r="I65" s="91" t="s">
        <v>82</v>
      </c>
      <c r="J65" s="91" t="s">
        <v>83</v>
      </c>
    </row>
    <row r="66" customFormat="false" ht="12.75" hidden="false" customHeight="false" outlineLevel="0" collapsed="false">
      <c r="A66" s="91" t="s">
        <v>464</v>
      </c>
      <c r="B66" s="91" t="s">
        <v>203</v>
      </c>
      <c r="C66" s="91" t="s">
        <v>42</v>
      </c>
      <c r="D66" s="91" t="s">
        <v>518</v>
      </c>
      <c r="E66" s="91" t="s">
        <v>81</v>
      </c>
      <c r="F66" s="91" t="s">
        <v>44</v>
      </c>
      <c r="G66" s="91" t="s">
        <v>59</v>
      </c>
      <c r="H66" s="91" t="s">
        <v>46</v>
      </c>
      <c r="I66" s="91" t="s">
        <v>82</v>
      </c>
      <c r="J66" s="91" t="s">
        <v>83</v>
      </c>
    </row>
    <row r="67" customFormat="false" ht="12.75" hidden="false" customHeight="false" outlineLevel="0" collapsed="false">
      <c r="A67" s="91" t="s">
        <v>464</v>
      </c>
      <c r="B67" s="91" t="s">
        <v>203</v>
      </c>
      <c r="C67" s="91" t="s">
        <v>42</v>
      </c>
      <c r="D67" s="91" t="s">
        <v>519</v>
      </c>
      <c r="E67" s="91" t="s">
        <v>81</v>
      </c>
      <c r="F67" s="91" t="s">
        <v>44</v>
      </c>
      <c r="G67" s="91" t="s">
        <v>59</v>
      </c>
      <c r="H67" s="91" t="s">
        <v>46</v>
      </c>
      <c r="I67" s="91" t="s">
        <v>82</v>
      </c>
      <c r="J67" s="91" t="s">
        <v>83</v>
      </c>
    </row>
    <row r="68" customFormat="false" ht="12.75" hidden="false" customHeight="false" outlineLevel="0" collapsed="false">
      <c r="A68" s="91" t="s">
        <v>464</v>
      </c>
      <c r="B68" s="91" t="s">
        <v>404</v>
      </c>
      <c r="C68" s="91" t="s">
        <v>42</v>
      </c>
      <c r="D68" s="91" t="s">
        <v>501</v>
      </c>
      <c r="E68" s="91" t="s">
        <v>81</v>
      </c>
      <c r="F68" s="91" t="s">
        <v>44</v>
      </c>
      <c r="G68" s="91" t="s">
        <v>59</v>
      </c>
      <c r="H68" s="91" t="s">
        <v>46</v>
      </c>
      <c r="I68" s="91" t="s">
        <v>82</v>
      </c>
      <c r="J68" s="91" t="s">
        <v>83</v>
      </c>
    </row>
    <row r="69" customFormat="false" ht="12.75" hidden="false" customHeight="false" outlineLevel="0" collapsed="false">
      <c r="A69" s="91" t="s">
        <v>464</v>
      </c>
      <c r="B69" s="91" t="s">
        <v>404</v>
      </c>
      <c r="C69" s="91" t="s">
        <v>42</v>
      </c>
      <c r="D69" s="91" t="s">
        <v>502</v>
      </c>
      <c r="E69" s="91" t="s">
        <v>81</v>
      </c>
      <c r="F69" s="91" t="s">
        <v>44</v>
      </c>
      <c r="G69" s="91" t="s">
        <v>59</v>
      </c>
      <c r="H69" s="91" t="s">
        <v>46</v>
      </c>
      <c r="I69" s="91" t="s">
        <v>82</v>
      </c>
      <c r="J69" s="91" t="s">
        <v>83</v>
      </c>
    </row>
    <row r="70" customFormat="false" ht="12.75" hidden="false" customHeight="false" outlineLevel="0" collapsed="false">
      <c r="A70" s="91" t="s">
        <v>464</v>
      </c>
      <c r="B70" s="91" t="s">
        <v>404</v>
      </c>
      <c r="C70" s="91" t="s">
        <v>42</v>
      </c>
      <c r="D70" s="91" t="s">
        <v>503</v>
      </c>
      <c r="E70" s="91" t="s">
        <v>81</v>
      </c>
      <c r="F70" s="91" t="s">
        <v>44</v>
      </c>
      <c r="G70" s="91" t="s">
        <v>59</v>
      </c>
      <c r="H70" s="91" t="s">
        <v>46</v>
      </c>
      <c r="I70" s="91" t="s">
        <v>82</v>
      </c>
      <c r="J70" s="91" t="s">
        <v>83</v>
      </c>
    </row>
    <row r="71" customFormat="false" ht="12.75" hidden="false" customHeight="false" outlineLevel="0" collapsed="false">
      <c r="A71" s="91" t="s">
        <v>464</v>
      </c>
      <c r="B71" s="91" t="s">
        <v>404</v>
      </c>
      <c r="C71" s="91" t="s">
        <v>42</v>
      </c>
      <c r="D71" s="91" t="s">
        <v>506</v>
      </c>
      <c r="E71" s="91" t="s">
        <v>81</v>
      </c>
      <c r="F71" s="91" t="s">
        <v>44</v>
      </c>
      <c r="G71" s="91" t="s">
        <v>59</v>
      </c>
      <c r="H71" s="91" t="s">
        <v>46</v>
      </c>
      <c r="I71" s="91" t="s">
        <v>82</v>
      </c>
      <c r="J71" s="91" t="s">
        <v>83</v>
      </c>
    </row>
    <row r="72" customFormat="false" ht="12.75" hidden="false" customHeight="false" outlineLevel="0" collapsed="false">
      <c r="A72" s="91" t="s">
        <v>464</v>
      </c>
      <c r="B72" s="91" t="s">
        <v>404</v>
      </c>
      <c r="C72" s="91" t="s">
        <v>42</v>
      </c>
      <c r="D72" s="91" t="s">
        <v>505</v>
      </c>
      <c r="E72" s="91" t="s">
        <v>81</v>
      </c>
      <c r="F72" s="91" t="s">
        <v>44</v>
      </c>
      <c r="G72" s="91" t="s">
        <v>59</v>
      </c>
      <c r="H72" s="91" t="s">
        <v>46</v>
      </c>
      <c r="I72" s="91" t="s">
        <v>82</v>
      </c>
      <c r="J72" s="91" t="s">
        <v>83</v>
      </c>
    </row>
    <row r="73" customFormat="false" ht="12.75" hidden="false" customHeight="false" outlineLevel="0" collapsed="false">
      <c r="A73" s="91" t="s">
        <v>464</v>
      </c>
      <c r="B73" s="91" t="s">
        <v>404</v>
      </c>
      <c r="C73" s="91" t="s">
        <v>42</v>
      </c>
      <c r="D73" s="91" t="s">
        <v>504</v>
      </c>
      <c r="E73" s="91" t="s">
        <v>81</v>
      </c>
      <c r="F73" s="91" t="s">
        <v>44</v>
      </c>
      <c r="G73" s="91" t="s">
        <v>59</v>
      </c>
      <c r="H73" s="91" t="s">
        <v>46</v>
      </c>
      <c r="I73" s="91" t="s">
        <v>82</v>
      </c>
      <c r="J73" s="91" t="s">
        <v>83</v>
      </c>
    </row>
    <row r="74" customFormat="false" ht="12.75" hidden="false" customHeight="false" outlineLevel="0" collapsed="false">
      <c r="A74" s="91" t="s">
        <v>464</v>
      </c>
      <c r="B74" s="91" t="s">
        <v>404</v>
      </c>
      <c r="C74" s="91" t="s">
        <v>42</v>
      </c>
      <c r="D74" s="91" t="s">
        <v>507</v>
      </c>
      <c r="E74" s="91" t="s">
        <v>81</v>
      </c>
      <c r="F74" s="91" t="s">
        <v>44</v>
      </c>
      <c r="G74" s="91" t="s">
        <v>59</v>
      </c>
      <c r="H74" s="91" t="s">
        <v>46</v>
      </c>
      <c r="I74" s="91" t="s">
        <v>82</v>
      </c>
      <c r="J74" s="91" t="s">
        <v>83</v>
      </c>
    </row>
    <row r="75" customFormat="false" ht="12.75" hidden="false" customHeight="false" outlineLevel="0" collapsed="false">
      <c r="A75" s="91" t="s">
        <v>464</v>
      </c>
      <c r="B75" s="91" t="s">
        <v>404</v>
      </c>
      <c r="C75" s="91" t="s">
        <v>42</v>
      </c>
      <c r="D75" s="91" t="s">
        <v>513</v>
      </c>
      <c r="E75" s="91" t="s">
        <v>81</v>
      </c>
      <c r="F75" s="91" t="s">
        <v>44</v>
      </c>
      <c r="G75" s="91" t="s">
        <v>59</v>
      </c>
      <c r="H75" s="91" t="s">
        <v>46</v>
      </c>
      <c r="I75" s="91" t="s">
        <v>82</v>
      </c>
      <c r="J75" s="91" t="s">
        <v>83</v>
      </c>
    </row>
    <row r="76" customFormat="false" ht="12.75" hidden="false" customHeight="false" outlineLevel="0" collapsed="false">
      <c r="A76" s="91" t="s">
        <v>464</v>
      </c>
      <c r="B76" s="91" t="s">
        <v>404</v>
      </c>
      <c r="C76" s="91" t="s">
        <v>42</v>
      </c>
      <c r="D76" s="91" t="s">
        <v>509</v>
      </c>
      <c r="E76" s="91" t="s">
        <v>81</v>
      </c>
      <c r="F76" s="91" t="s">
        <v>44</v>
      </c>
      <c r="G76" s="91" t="s">
        <v>59</v>
      </c>
      <c r="H76" s="91" t="s">
        <v>46</v>
      </c>
      <c r="I76" s="91" t="s">
        <v>82</v>
      </c>
      <c r="J76" s="91" t="s">
        <v>83</v>
      </c>
    </row>
    <row r="77" customFormat="false" ht="12.75" hidden="false" customHeight="false" outlineLevel="0" collapsed="false">
      <c r="A77" s="91" t="s">
        <v>464</v>
      </c>
      <c r="B77" s="91" t="s">
        <v>404</v>
      </c>
      <c r="C77" s="91" t="s">
        <v>42</v>
      </c>
      <c r="D77" s="91" t="s">
        <v>193</v>
      </c>
      <c r="E77" s="91" t="s">
        <v>81</v>
      </c>
      <c r="F77" s="91" t="s">
        <v>44</v>
      </c>
      <c r="G77" s="91" t="s">
        <v>59</v>
      </c>
      <c r="H77" s="91" t="s">
        <v>46</v>
      </c>
      <c r="I77" s="91" t="s">
        <v>82</v>
      </c>
      <c r="J77" s="91" t="s">
        <v>83</v>
      </c>
    </row>
    <row r="78" customFormat="false" ht="12.75" hidden="false" customHeight="false" outlineLevel="0" collapsed="false">
      <c r="A78" s="91" t="s">
        <v>464</v>
      </c>
      <c r="B78" s="91" t="s">
        <v>404</v>
      </c>
      <c r="C78" s="91" t="s">
        <v>42</v>
      </c>
      <c r="D78" s="91" t="s">
        <v>193</v>
      </c>
      <c r="E78" s="91" t="s">
        <v>81</v>
      </c>
      <c r="F78" s="91" t="s">
        <v>44</v>
      </c>
      <c r="G78" s="91" t="s">
        <v>59</v>
      </c>
      <c r="H78" s="91" t="s">
        <v>46</v>
      </c>
      <c r="I78" s="91" t="s">
        <v>82</v>
      </c>
      <c r="J78" s="91" t="s">
        <v>83</v>
      </c>
    </row>
    <row r="79" customFormat="false" ht="12.75" hidden="false" customHeight="false" outlineLevel="0" collapsed="false">
      <c r="A79" s="91" t="s">
        <v>464</v>
      </c>
      <c r="B79" s="91" t="s">
        <v>404</v>
      </c>
      <c r="C79" s="91" t="s">
        <v>42</v>
      </c>
      <c r="D79" s="91" t="s">
        <v>514</v>
      </c>
      <c r="E79" s="91" t="s">
        <v>81</v>
      </c>
      <c r="F79" s="91" t="s">
        <v>44</v>
      </c>
      <c r="G79" s="91" t="s">
        <v>59</v>
      </c>
      <c r="H79" s="91" t="s">
        <v>46</v>
      </c>
      <c r="I79" s="91" t="s">
        <v>82</v>
      </c>
      <c r="J79" s="91" t="s">
        <v>83</v>
      </c>
    </row>
    <row r="80" customFormat="false" ht="12.75" hidden="false" customHeight="false" outlineLevel="0" collapsed="false">
      <c r="A80" s="91" t="s">
        <v>464</v>
      </c>
      <c r="B80" s="91" t="s">
        <v>404</v>
      </c>
      <c r="C80" s="91" t="s">
        <v>42</v>
      </c>
      <c r="D80" s="91" t="s">
        <v>515</v>
      </c>
      <c r="E80" s="91" t="s">
        <v>81</v>
      </c>
      <c r="F80" s="91" t="s">
        <v>44</v>
      </c>
      <c r="G80" s="91" t="s">
        <v>59</v>
      </c>
      <c r="H80" s="91" t="s">
        <v>46</v>
      </c>
      <c r="I80" s="91" t="s">
        <v>82</v>
      </c>
      <c r="J80" s="91" t="s">
        <v>83</v>
      </c>
    </row>
    <row r="81" customFormat="false" ht="12.75" hidden="false" customHeight="false" outlineLevel="0" collapsed="false">
      <c r="A81" s="91" t="s">
        <v>464</v>
      </c>
      <c r="B81" s="91" t="s">
        <v>404</v>
      </c>
      <c r="C81" s="91" t="s">
        <v>42</v>
      </c>
      <c r="D81" s="91" t="s">
        <v>516</v>
      </c>
      <c r="E81" s="91" t="s">
        <v>81</v>
      </c>
      <c r="F81" s="91" t="s">
        <v>44</v>
      </c>
      <c r="G81" s="91" t="s">
        <v>59</v>
      </c>
      <c r="H81" s="91" t="s">
        <v>46</v>
      </c>
      <c r="I81" s="91" t="s">
        <v>82</v>
      </c>
      <c r="J81" s="91" t="s">
        <v>83</v>
      </c>
    </row>
    <row r="82" customFormat="false" ht="12.75" hidden="false" customHeight="false" outlineLevel="0" collapsed="false">
      <c r="A82" s="91" t="s">
        <v>464</v>
      </c>
      <c r="B82" s="91" t="s">
        <v>404</v>
      </c>
      <c r="C82" s="91" t="s">
        <v>42</v>
      </c>
      <c r="D82" s="91" t="s">
        <v>517</v>
      </c>
      <c r="E82" s="91" t="s">
        <v>81</v>
      </c>
      <c r="F82" s="91" t="s">
        <v>44</v>
      </c>
      <c r="G82" s="91" t="s">
        <v>59</v>
      </c>
      <c r="H82" s="91" t="s">
        <v>46</v>
      </c>
      <c r="I82" s="91" t="s">
        <v>82</v>
      </c>
      <c r="J82" s="91" t="s">
        <v>83</v>
      </c>
    </row>
    <row r="83" customFormat="false" ht="12.75" hidden="false" customHeight="false" outlineLevel="0" collapsed="false">
      <c r="A83" s="91" t="s">
        <v>464</v>
      </c>
      <c r="B83" s="91" t="s">
        <v>404</v>
      </c>
      <c r="C83" s="91" t="s">
        <v>42</v>
      </c>
      <c r="D83" s="91" t="s">
        <v>518</v>
      </c>
      <c r="E83" s="91" t="s">
        <v>81</v>
      </c>
      <c r="F83" s="91" t="s">
        <v>44</v>
      </c>
      <c r="G83" s="91" t="s">
        <v>59</v>
      </c>
      <c r="H83" s="91" t="s">
        <v>46</v>
      </c>
      <c r="I83" s="91" t="s">
        <v>82</v>
      </c>
      <c r="J83" s="91" t="s">
        <v>83</v>
      </c>
    </row>
    <row r="84" customFormat="false" ht="12.75" hidden="false" customHeight="false" outlineLevel="0" collapsed="false">
      <c r="A84" s="91" t="s">
        <v>464</v>
      </c>
      <c r="B84" s="91" t="s">
        <v>404</v>
      </c>
      <c r="C84" s="91" t="s">
        <v>42</v>
      </c>
      <c r="D84" s="91" t="s">
        <v>519</v>
      </c>
      <c r="E84" s="91" t="s">
        <v>81</v>
      </c>
      <c r="F84" s="91" t="s">
        <v>44</v>
      </c>
      <c r="G84" s="91" t="s">
        <v>59</v>
      </c>
      <c r="H84" s="91" t="s">
        <v>46</v>
      </c>
      <c r="I84" s="91" t="s">
        <v>82</v>
      </c>
      <c r="J84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520</v>
      </c>
      <c r="B1" s="91" t="s">
        <v>101</v>
      </c>
      <c r="C1" s="91" t="s">
        <v>42</v>
      </c>
      <c r="D1" s="91" t="s">
        <v>429</v>
      </c>
      <c r="E1" s="91" t="s">
        <v>87</v>
      </c>
      <c r="F1" s="91" t="s">
        <v>44</v>
      </c>
      <c r="G1" s="91" t="s">
        <v>59</v>
      </c>
      <c r="H1" s="91" t="s">
        <v>46</v>
      </c>
      <c r="I1" s="91" t="s">
        <v>82</v>
      </c>
      <c r="J1" s="91" t="s">
        <v>141</v>
      </c>
    </row>
    <row r="2" customFormat="false" ht="12.75" hidden="false" customHeight="false" outlineLevel="0" collapsed="false">
      <c r="A2" s="91" t="s">
        <v>520</v>
      </c>
      <c r="B2" s="91" t="s">
        <v>101</v>
      </c>
      <c r="C2" s="91" t="s">
        <v>42</v>
      </c>
      <c r="D2" s="91" t="s">
        <v>430</v>
      </c>
      <c r="E2" s="91" t="s">
        <v>87</v>
      </c>
      <c r="F2" s="91" t="s">
        <v>44</v>
      </c>
      <c r="G2" s="91" t="s">
        <v>59</v>
      </c>
      <c r="H2" s="91" t="s">
        <v>46</v>
      </c>
      <c r="I2" s="91" t="s">
        <v>82</v>
      </c>
      <c r="J2" s="91" t="s">
        <v>141</v>
      </c>
    </row>
    <row r="3" customFormat="false" ht="12.75" hidden="false" customHeight="false" outlineLevel="0" collapsed="false">
      <c r="A3" s="91" t="s">
        <v>520</v>
      </c>
      <c r="B3" s="91" t="s">
        <v>101</v>
      </c>
      <c r="C3" s="91" t="s">
        <v>42</v>
      </c>
      <c r="D3" s="91" t="s">
        <v>431</v>
      </c>
      <c r="E3" s="91" t="s">
        <v>87</v>
      </c>
      <c r="F3" s="91" t="s">
        <v>44</v>
      </c>
      <c r="G3" s="91" t="s">
        <v>59</v>
      </c>
      <c r="H3" s="91" t="s">
        <v>46</v>
      </c>
      <c r="I3" s="91" t="s">
        <v>82</v>
      </c>
      <c r="J3" s="91" t="s">
        <v>141</v>
      </c>
    </row>
    <row r="4" customFormat="false" ht="12.75" hidden="false" customHeight="false" outlineLevel="0" collapsed="false">
      <c r="A4" s="91" t="s">
        <v>520</v>
      </c>
      <c r="B4" s="91" t="s">
        <v>101</v>
      </c>
      <c r="C4" s="91" t="s">
        <v>42</v>
      </c>
      <c r="D4" s="91" t="s">
        <v>432</v>
      </c>
      <c r="E4" s="91" t="s">
        <v>87</v>
      </c>
      <c r="F4" s="91" t="s">
        <v>44</v>
      </c>
      <c r="G4" s="91" t="s">
        <v>59</v>
      </c>
      <c r="H4" s="91" t="s">
        <v>46</v>
      </c>
      <c r="I4" s="91" t="s">
        <v>82</v>
      </c>
      <c r="J4" s="91" t="s">
        <v>141</v>
      </c>
    </row>
    <row r="5" customFormat="false" ht="24.75" hidden="false" customHeight="true" outlineLevel="0" collapsed="false">
      <c r="A5" s="91" t="s">
        <v>520</v>
      </c>
      <c r="B5" s="91" t="s">
        <v>280</v>
      </c>
      <c r="C5" s="91" t="s">
        <v>296</v>
      </c>
      <c r="D5" s="91" t="s">
        <v>521</v>
      </c>
      <c r="E5" s="91" t="s">
        <v>211</v>
      </c>
      <c r="F5" s="91" t="s">
        <v>44</v>
      </c>
      <c r="G5" s="91" t="s">
        <v>59</v>
      </c>
      <c r="H5" s="91" t="s">
        <v>46</v>
      </c>
      <c r="I5" s="91" t="s">
        <v>82</v>
      </c>
      <c r="J5" s="91" t="s">
        <v>141</v>
      </c>
    </row>
    <row r="6" customFormat="false" ht="12.75" hidden="false" customHeight="false" outlineLevel="0" collapsed="false">
      <c r="A6" s="91" t="s">
        <v>520</v>
      </c>
      <c r="B6" s="91" t="s">
        <v>280</v>
      </c>
      <c r="C6" s="91" t="s">
        <v>296</v>
      </c>
      <c r="D6" s="91" t="s">
        <v>522</v>
      </c>
      <c r="E6" s="91" t="s">
        <v>211</v>
      </c>
      <c r="F6" s="91" t="s">
        <v>44</v>
      </c>
      <c r="G6" s="91" t="s">
        <v>59</v>
      </c>
      <c r="H6" s="91" t="s">
        <v>46</v>
      </c>
      <c r="I6" s="91" t="s">
        <v>82</v>
      </c>
      <c r="J6" s="91" t="s">
        <v>141</v>
      </c>
    </row>
    <row r="7" customFormat="false" ht="12.75" hidden="false" customHeight="false" outlineLevel="0" collapsed="false">
      <c r="A7" s="91" t="s">
        <v>520</v>
      </c>
      <c r="B7" s="91" t="s">
        <v>101</v>
      </c>
      <c r="C7" s="91" t="s">
        <v>42</v>
      </c>
      <c r="D7" s="91" t="s">
        <v>523</v>
      </c>
      <c r="E7" s="91" t="s">
        <v>81</v>
      </c>
      <c r="F7" s="91" t="s">
        <v>44</v>
      </c>
      <c r="G7" s="91" t="s">
        <v>59</v>
      </c>
      <c r="H7" s="91" t="s">
        <v>46</v>
      </c>
      <c r="I7" s="91" t="s">
        <v>82</v>
      </c>
      <c r="J7" s="91" t="s">
        <v>83</v>
      </c>
    </row>
    <row r="8" customFormat="false" ht="12.75" hidden="false" customHeight="false" outlineLevel="0" collapsed="false">
      <c r="A8" s="91" t="s">
        <v>520</v>
      </c>
      <c r="B8" s="91" t="s">
        <v>101</v>
      </c>
      <c r="C8" s="91" t="s">
        <v>42</v>
      </c>
      <c r="D8" s="91" t="s">
        <v>524</v>
      </c>
      <c r="E8" s="91" t="s">
        <v>81</v>
      </c>
      <c r="F8" s="91" t="s">
        <v>44</v>
      </c>
      <c r="G8" s="91" t="s">
        <v>59</v>
      </c>
      <c r="H8" s="91" t="s">
        <v>46</v>
      </c>
      <c r="I8" s="91" t="s">
        <v>82</v>
      </c>
      <c r="J8" s="91" t="s">
        <v>83</v>
      </c>
    </row>
    <row r="9" customFormat="false" ht="12.75" hidden="false" customHeight="false" outlineLevel="0" collapsed="false">
      <c r="A9" s="91" t="s">
        <v>520</v>
      </c>
      <c r="B9" s="91" t="s">
        <v>101</v>
      </c>
      <c r="C9" s="91" t="s">
        <v>42</v>
      </c>
      <c r="D9" s="91" t="s">
        <v>525</v>
      </c>
      <c r="E9" s="91" t="s">
        <v>81</v>
      </c>
      <c r="F9" s="91" t="s">
        <v>44</v>
      </c>
      <c r="G9" s="91" t="s">
        <v>59</v>
      </c>
      <c r="H9" s="91" t="s">
        <v>46</v>
      </c>
      <c r="I9" s="91" t="s">
        <v>82</v>
      </c>
      <c r="J9" s="91" t="s">
        <v>83</v>
      </c>
    </row>
    <row r="10" customFormat="false" ht="12.75" hidden="false" customHeight="false" outlineLevel="0" collapsed="false">
      <c r="A10" s="91" t="s">
        <v>520</v>
      </c>
      <c r="B10" s="91" t="s">
        <v>101</v>
      </c>
      <c r="C10" s="91" t="s">
        <v>42</v>
      </c>
      <c r="D10" s="91" t="s">
        <v>526</v>
      </c>
      <c r="E10" s="91" t="s">
        <v>81</v>
      </c>
      <c r="F10" s="91" t="s">
        <v>44</v>
      </c>
      <c r="G10" s="91" t="s">
        <v>59</v>
      </c>
      <c r="H10" s="91" t="s">
        <v>46</v>
      </c>
      <c r="I10" s="91" t="s">
        <v>82</v>
      </c>
      <c r="J10" s="91" t="s">
        <v>83</v>
      </c>
    </row>
    <row r="11" customFormat="false" ht="12.75" hidden="false" customHeight="false" outlineLevel="0" collapsed="false">
      <c r="A11" s="91" t="s">
        <v>520</v>
      </c>
      <c r="B11" s="91" t="s">
        <v>219</v>
      </c>
      <c r="C11" s="91" t="s">
        <v>42</v>
      </c>
      <c r="D11" s="91" t="s">
        <v>527</v>
      </c>
      <c r="E11" s="91" t="s">
        <v>81</v>
      </c>
      <c r="F11" s="91" t="s">
        <v>44</v>
      </c>
      <c r="G11" s="91" t="s">
        <v>59</v>
      </c>
      <c r="H11" s="91" t="s">
        <v>46</v>
      </c>
      <c r="I11" s="91" t="s">
        <v>82</v>
      </c>
      <c r="J11" s="91" t="s">
        <v>83</v>
      </c>
    </row>
    <row r="12" customFormat="false" ht="12.75" hidden="false" customHeight="false" outlineLevel="0" collapsed="false">
      <c r="A12" s="91" t="s">
        <v>520</v>
      </c>
      <c r="B12" s="91" t="s">
        <v>219</v>
      </c>
      <c r="C12" s="91" t="s">
        <v>42</v>
      </c>
      <c r="D12" s="91" t="s">
        <v>528</v>
      </c>
      <c r="E12" s="91" t="s">
        <v>81</v>
      </c>
      <c r="F12" s="91" t="s">
        <v>44</v>
      </c>
      <c r="G12" s="91" t="s">
        <v>59</v>
      </c>
      <c r="H12" s="91" t="s">
        <v>46</v>
      </c>
      <c r="I12" s="91" t="s">
        <v>82</v>
      </c>
      <c r="J12" s="91" t="s">
        <v>83</v>
      </c>
    </row>
    <row r="13" customFormat="false" ht="12.75" hidden="false" customHeight="false" outlineLevel="0" collapsed="false">
      <c r="A13" s="91" t="s">
        <v>520</v>
      </c>
      <c r="B13" s="91" t="s">
        <v>219</v>
      </c>
      <c r="C13" s="91" t="s">
        <v>42</v>
      </c>
      <c r="D13" s="91" t="s">
        <v>529</v>
      </c>
      <c r="E13" s="91" t="s">
        <v>81</v>
      </c>
      <c r="F13" s="91" t="s">
        <v>44</v>
      </c>
      <c r="G13" s="91" t="s">
        <v>59</v>
      </c>
      <c r="H13" s="91" t="s">
        <v>46</v>
      </c>
      <c r="I13" s="91" t="s">
        <v>82</v>
      </c>
      <c r="J13" s="91" t="s">
        <v>83</v>
      </c>
    </row>
    <row r="14" customFormat="false" ht="12.75" hidden="false" customHeight="false" outlineLevel="0" collapsed="false">
      <c r="A14" s="91" t="s">
        <v>520</v>
      </c>
      <c r="B14" s="91" t="s">
        <v>219</v>
      </c>
      <c r="C14" s="91" t="s">
        <v>42</v>
      </c>
      <c r="D14" s="91" t="s">
        <v>523</v>
      </c>
      <c r="E14" s="91" t="s">
        <v>81</v>
      </c>
      <c r="F14" s="91" t="s">
        <v>44</v>
      </c>
      <c r="G14" s="91" t="s">
        <v>59</v>
      </c>
      <c r="H14" s="91" t="s">
        <v>46</v>
      </c>
      <c r="I14" s="91" t="s">
        <v>82</v>
      </c>
      <c r="J14" s="91" t="s">
        <v>83</v>
      </c>
    </row>
    <row r="15" customFormat="false" ht="12.75" hidden="false" customHeight="false" outlineLevel="0" collapsed="false">
      <c r="A15" s="91" t="s">
        <v>520</v>
      </c>
      <c r="B15" s="91" t="s">
        <v>219</v>
      </c>
      <c r="C15" s="91" t="s">
        <v>42</v>
      </c>
      <c r="D15" s="91" t="s">
        <v>530</v>
      </c>
      <c r="E15" s="91" t="s">
        <v>81</v>
      </c>
      <c r="F15" s="91" t="s">
        <v>44</v>
      </c>
      <c r="G15" s="91" t="s">
        <v>59</v>
      </c>
      <c r="H15" s="91" t="s">
        <v>46</v>
      </c>
      <c r="I15" s="91" t="s">
        <v>82</v>
      </c>
      <c r="J15" s="91" t="s">
        <v>83</v>
      </c>
    </row>
    <row r="16" customFormat="false" ht="12.75" hidden="false" customHeight="false" outlineLevel="0" collapsed="false">
      <c r="A16" s="91" t="s">
        <v>520</v>
      </c>
      <c r="B16" s="91" t="s">
        <v>219</v>
      </c>
      <c r="C16" s="91" t="s">
        <v>42</v>
      </c>
      <c r="D16" s="91" t="s">
        <v>524</v>
      </c>
      <c r="E16" s="91" t="s">
        <v>81</v>
      </c>
      <c r="F16" s="91" t="s">
        <v>44</v>
      </c>
      <c r="G16" s="91" t="s">
        <v>59</v>
      </c>
      <c r="H16" s="91" t="s">
        <v>46</v>
      </c>
      <c r="I16" s="91" t="s">
        <v>82</v>
      </c>
      <c r="J16" s="91" t="s">
        <v>83</v>
      </c>
    </row>
    <row r="17" customFormat="false" ht="12.75" hidden="false" customHeight="false" outlineLevel="0" collapsed="false">
      <c r="A17" s="91" t="s">
        <v>520</v>
      </c>
      <c r="B17" s="91" t="s">
        <v>219</v>
      </c>
      <c r="C17" s="91" t="s">
        <v>42</v>
      </c>
      <c r="D17" s="91" t="s">
        <v>525</v>
      </c>
      <c r="E17" s="91" t="s">
        <v>81</v>
      </c>
      <c r="F17" s="91" t="s">
        <v>44</v>
      </c>
      <c r="G17" s="91" t="s">
        <v>59</v>
      </c>
      <c r="H17" s="91" t="s">
        <v>46</v>
      </c>
      <c r="I17" s="91" t="s">
        <v>82</v>
      </c>
      <c r="J17" s="91" t="s">
        <v>83</v>
      </c>
    </row>
    <row r="18" customFormat="false" ht="12.75" hidden="false" customHeight="false" outlineLevel="0" collapsed="false">
      <c r="A18" s="91" t="s">
        <v>520</v>
      </c>
      <c r="B18" s="91" t="s">
        <v>219</v>
      </c>
      <c r="C18" s="91" t="s">
        <v>42</v>
      </c>
      <c r="D18" s="91" t="s">
        <v>526</v>
      </c>
      <c r="E18" s="91" t="s">
        <v>81</v>
      </c>
      <c r="F18" s="91" t="s">
        <v>44</v>
      </c>
      <c r="G18" s="91" t="s">
        <v>59</v>
      </c>
      <c r="H18" s="91" t="s">
        <v>46</v>
      </c>
      <c r="I18" s="91" t="s">
        <v>82</v>
      </c>
      <c r="J18" s="91" t="s">
        <v>83</v>
      </c>
    </row>
    <row r="19" customFormat="false" ht="12.75" hidden="false" customHeight="false" outlineLevel="0" collapsed="false">
      <c r="A19" s="91" t="s">
        <v>520</v>
      </c>
      <c r="B19" s="91" t="s">
        <v>219</v>
      </c>
      <c r="C19" s="91" t="s">
        <v>42</v>
      </c>
      <c r="D19" s="91" t="s">
        <v>531</v>
      </c>
      <c r="E19" s="91" t="s">
        <v>81</v>
      </c>
      <c r="F19" s="91" t="s">
        <v>44</v>
      </c>
      <c r="G19" s="91" t="s">
        <v>59</v>
      </c>
      <c r="H19" s="91" t="s">
        <v>46</v>
      </c>
      <c r="I19" s="91" t="s">
        <v>82</v>
      </c>
      <c r="J19" s="91" t="s">
        <v>83</v>
      </c>
    </row>
    <row r="20" customFormat="false" ht="12.75" hidden="false" customHeight="false" outlineLevel="0" collapsed="false">
      <c r="A20" s="91" t="s">
        <v>520</v>
      </c>
      <c r="B20" s="91" t="s">
        <v>203</v>
      </c>
      <c r="C20" s="91" t="s">
        <v>42</v>
      </c>
      <c r="D20" s="91" t="s">
        <v>525</v>
      </c>
      <c r="E20" s="91" t="s">
        <v>81</v>
      </c>
      <c r="F20" s="91" t="s">
        <v>44</v>
      </c>
      <c r="G20" s="91" t="s">
        <v>59</v>
      </c>
      <c r="H20" s="91" t="s">
        <v>46</v>
      </c>
      <c r="I20" s="91" t="s">
        <v>82</v>
      </c>
      <c r="J20" s="91" t="s">
        <v>83</v>
      </c>
    </row>
    <row r="21" customFormat="false" ht="12.75" hidden="false" customHeight="false" outlineLevel="0" collapsed="false">
      <c r="A21" s="91" t="s">
        <v>520</v>
      </c>
      <c r="B21" s="91" t="s">
        <v>203</v>
      </c>
      <c r="C21" s="91" t="s">
        <v>42</v>
      </c>
      <c r="D21" s="91" t="s">
        <v>532</v>
      </c>
      <c r="E21" s="91" t="s">
        <v>81</v>
      </c>
      <c r="F21" s="91" t="s">
        <v>44</v>
      </c>
      <c r="G21" s="91" t="s">
        <v>59</v>
      </c>
      <c r="H21" s="91" t="s">
        <v>46</v>
      </c>
      <c r="I21" s="91" t="s">
        <v>82</v>
      </c>
      <c r="J21" s="91" t="s">
        <v>83</v>
      </c>
    </row>
    <row r="22" customFormat="false" ht="12.75" hidden="false" customHeight="false" outlineLevel="0" collapsed="false">
      <c r="A22" s="91" t="s">
        <v>520</v>
      </c>
      <c r="B22" s="91" t="s">
        <v>101</v>
      </c>
      <c r="C22" s="91" t="s">
        <v>42</v>
      </c>
      <c r="D22" s="91" t="s">
        <v>533</v>
      </c>
      <c r="E22" s="91" t="s">
        <v>81</v>
      </c>
      <c r="F22" s="91" t="s">
        <v>44</v>
      </c>
      <c r="G22" s="91" t="s">
        <v>59</v>
      </c>
      <c r="H22" s="91" t="s">
        <v>46</v>
      </c>
      <c r="I22" s="91" t="s">
        <v>82</v>
      </c>
      <c r="J22" s="91" t="s">
        <v>83</v>
      </c>
    </row>
    <row r="23" customFormat="false" ht="12.75" hidden="false" customHeight="false" outlineLevel="0" collapsed="false">
      <c r="A23" s="91" t="s">
        <v>520</v>
      </c>
      <c r="B23" s="91" t="s">
        <v>101</v>
      </c>
      <c r="C23" s="91" t="s">
        <v>42</v>
      </c>
      <c r="D23" s="91" t="s">
        <v>534</v>
      </c>
      <c r="E23" s="91" t="s">
        <v>81</v>
      </c>
      <c r="F23" s="91" t="s">
        <v>44</v>
      </c>
      <c r="G23" s="91" t="s">
        <v>59</v>
      </c>
      <c r="H23" s="91" t="s">
        <v>46</v>
      </c>
      <c r="I23" s="91" t="s">
        <v>82</v>
      </c>
      <c r="J23" s="91" t="s">
        <v>83</v>
      </c>
    </row>
    <row r="24" customFormat="false" ht="12.75" hidden="false" customHeight="false" outlineLevel="0" collapsed="false">
      <c r="A24" s="91" t="s">
        <v>520</v>
      </c>
      <c r="B24" s="91" t="s">
        <v>101</v>
      </c>
      <c r="C24" s="91" t="s">
        <v>42</v>
      </c>
      <c r="D24" s="91" t="s">
        <v>535</v>
      </c>
      <c r="E24" s="91" t="s">
        <v>81</v>
      </c>
      <c r="F24" s="91" t="s">
        <v>44</v>
      </c>
      <c r="G24" s="91" t="s">
        <v>59</v>
      </c>
      <c r="H24" s="91" t="s">
        <v>46</v>
      </c>
      <c r="I24" s="91" t="s">
        <v>82</v>
      </c>
      <c r="J24" s="91" t="s">
        <v>83</v>
      </c>
    </row>
    <row r="25" customFormat="false" ht="12.75" hidden="false" customHeight="false" outlineLevel="0" collapsed="false">
      <c r="A25" s="91" t="s">
        <v>520</v>
      </c>
      <c r="B25" s="91" t="s">
        <v>101</v>
      </c>
      <c r="C25" s="91" t="s">
        <v>42</v>
      </c>
      <c r="D25" s="91" t="s">
        <v>536</v>
      </c>
      <c r="E25" s="91" t="s">
        <v>81</v>
      </c>
      <c r="F25" s="91" t="s">
        <v>44</v>
      </c>
      <c r="G25" s="91" t="s">
        <v>59</v>
      </c>
      <c r="H25" s="91" t="s">
        <v>46</v>
      </c>
      <c r="I25" s="91" t="s">
        <v>82</v>
      </c>
      <c r="J25" s="91" t="s">
        <v>83</v>
      </c>
    </row>
    <row r="26" customFormat="false" ht="12.75" hidden="false" customHeight="false" outlineLevel="0" collapsed="false">
      <c r="A26" s="91" t="s">
        <v>520</v>
      </c>
      <c r="B26" s="91" t="s">
        <v>203</v>
      </c>
      <c r="C26" s="91" t="s">
        <v>42</v>
      </c>
      <c r="D26" s="91" t="s">
        <v>534</v>
      </c>
      <c r="E26" s="91" t="s">
        <v>81</v>
      </c>
      <c r="F26" s="91" t="s">
        <v>44</v>
      </c>
      <c r="G26" s="91" t="s">
        <v>59</v>
      </c>
      <c r="H26" s="91" t="s">
        <v>46</v>
      </c>
      <c r="I26" s="91" t="s">
        <v>82</v>
      </c>
      <c r="J26" s="91" t="s">
        <v>83</v>
      </c>
    </row>
    <row r="27" customFormat="false" ht="12.75" hidden="false" customHeight="false" outlineLevel="0" collapsed="false">
      <c r="A27" s="91" t="s">
        <v>520</v>
      </c>
      <c r="B27" s="91" t="s">
        <v>203</v>
      </c>
      <c r="C27" s="91" t="s">
        <v>42</v>
      </c>
      <c r="D27" s="91" t="s">
        <v>537</v>
      </c>
      <c r="E27" s="91" t="s">
        <v>81</v>
      </c>
      <c r="F27" s="91" t="s">
        <v>44</v>
      </c>
      <c r="G27" s="91" t="s">
        <v>59</v>
      </c>
      <c r="H27" s="91" t="s">
        <v>46</v>
      </c>
      <c r="I27" s="91" t="s">
        <v>82</v>
      </c>
      <c r="J27" s="91" t="s">
        <v>83</v>
      </c>
    </row>
    <row r="28" customFormat="false" ht="12.75" hidden="false" customHeight="false" outlineLevel="0" collapsed="false">
      <c r="A28" s="91" t="s">
        <v>520</v>
      </c>
      <c r="B28" s="91" t="s">
        <v>203</v>
      </c>
      <c r="C28" s="91" t="s">
        <v>42</v>
      </c>
      <c r="D28" s="91" t="s">
        <v>538</v>
      </c>
      <c r="E28" s="91" t="s">
        <v>81</v>
      </c>
      <c r="F28" s="91" t="s">
        <v>44</v>
      </c>
      <c r="G28" s="91" t="s">
        <v>59</v>
      </c>
      <c r="H28" s="91" t="s">
        <v>46</v>
      </c>
      <c r="I28" s="91" t="s">
        <v>82</v>
      </c>
      <c r="J28" s="91" t="s">
        <v>83</v>
      </c>
    </row>
    <row r="29" customFormat="false" ht="12.75" hidden="false" customHeight="false" outlineLevel="0" collapsed="false">
      <c r="A29" s="91" t="s">
        <v>520</v>
      </c>
      <c r="B29" s="91" t="s">
        <v>203</v>
      </c>
      <c r="C29" s="91" t="s">
        <v>296</v>
      </c>
      <c r="D29" s="91" t="s">
        <v>539</v>
      </c>
      <c r="E29" s="91" t="s">
        <v>55</v>
      </c>
      <c r="F29" s="91" t="s">
        <v>44</v>
      </c>
      <c r="G29" s="91" t="s">
        <v>59</v>
      </c>
      <c r="H29" s="91" t="s">
        <v>46</v>
      </c>
      <c r="I29" s="91" t="s">
        <v>82</v>
      </c>
      <c r="J29" s="91" t="s">
        <v>83</v>
      </c>
    </row>
    <row r="30" customFormat="false" ht="12.75" hidden="false" customHeight="false" outlineLevel="0" collapsed="false">
      <c r="A30" s="91" t="s">
        <v>520</v>
      </c>
      <c r="B30" s="91" t="s">
        <v>203</v>
      </c>
      <c r="C30" s="91" t="s">
        <v>296</v>
      </c>
      <c r="D30" s="91" t="s">
        <v>540</v>
      </c>
      <c r="E30" s="91" t="s">
        <v>55</v>
      </c>
      <c r="F30" s="91" t="s">
        <v>44</v>
      </c>
      <c r="G30" s="91" t="s">
        <v>59</v>
      </c>
      <c r="H30" s="91" t="s">
        <v>46</v>
      </c>
      <c r="I30" s="91" t="s">
        <v>82</v>
      </c>
      <c r="J30" s="91" t="s">
        <v>83</v>
      </c>
    </row>
    <row r="31" customFormat="false" ht="12.75" hidden="false" customHeight="false" outlineLevel="0" collapsed="false">
      <c r="A31" s="91" t="s">
        <v>520</v>
      </c>
      <c r="B31" s="91" t="s">
        <v>203</v>
      </c>
      <c r="C31" s="91" t="s">
        <v>296</v>
      </c>
      <c r="D31" s="91" t="s">
        <v>541</v>
      </c>
      <c r="E31" s="91" t="s">
        <v>55</v>
      </c>
      <c r="F31" s="91" t="s">
        <v>44</v>
      </c>
      <c r="G31" s="91" t="s">
        <v>59</v>
      </c>
      <c r="H31" s="91" t="s">
        <v>46</v>
      </c>
      <c r="I31" s="91" t="s">
        <v>82</v>
      </c>
      <c r="J31" s="91" t="s">
        <v>83</v>
      </c>
    </row>
    <row r="32" customFormat="false" ht="12.75" hidden="false" customHeight="false" outlineLevel="0" collapsed="false">
      <c r="A32" s="91" t="s">
        <v>520</v>
      </c>
      <c r="B32" s="91" t="s">
        <v>203</v>
      </c>
      <c r="C32" s="91" t="s">
        <v>296</v>
      </c>
      <c r="D32" s="91" t="s">
        <v>542</v>
      </c>
      <c r="E32" s="91" t="s">
        <v>55</v>
      </c>
      <c r="F32" s="91" t="s">
        <v>44</v>
      </c>
      <c r="G32" s="91" t="s">
        <v>59</v>
      </c>
      <c r="H32" s="91" t="s">
        <v>46</v>
      </c>
      <c r="I32" s="91" t="s">
        <v>82</v>
      </c>
      <c r="J32" s="91" t="s">
        <v>83</v>
      </c>
    </row>
    <row r="33" customFormat="false" ht="12.75" hidden="false" customHeight="false" outlineLevel="0" collapsed="false">
      <c r="A33" s="91" t="s">
        <v>520</v>
      </c>
      <c r="B33" s="91" t="s">
        <v>404</v>
      </c>
      <c r="C33" s="91" t="s">
        <v>296</v>
      </c>
      <c r="D33" s="91" t="s">
        <v>539</v>
      </c>
      <c r="E33" s="91" t="s">
        <v>55</v>
      </c>
      <c r="F33" s="91" t="s">
        <v>44</v>
      </c>
      <c r="G33" s="91" t="s">
        <v>59</v>
      </c>
      <c r="H33" s="91" t="s">
        <v>46</v>
      </c>
      <c r="I33" s="91" t="s">
        <v>82</v>
      </c>
      <c r="J33" s="91" t="s">
        <v>83</v>
      </c>
    </row>
    <row r="34" customFormat="false" ht="12.75" hidden="false" customHeight="false" outlineLevel="0" collapsed="false">
      <c r="A34" s="91" t="s">
        <v>520</v>
      </c>
      <c r="B34" s="91" t="s">
        <v>404</v>
      </c>
      <c r="C34" s="91" t="s">
        <v>296</v>
      </c>
      <c r="D34" s="91" t="s">
        <v>540</v>
      </c>
      <c r="E34" s="91" t="s">
        <v>55</v>
      </c>
      <c r="F34" s="91" t="s">
        <v>44</v>
      </c>
      <c r="G34" s="91" t="s">
        <v>59</v>
      </c>
      <c r="H34" s="91" t="s">
        <v>46</v>
      </c>
      <c r="I34" s="91" t="s">
        <v>82</v>
      </c>
      <c r="J34" s="91" t="s">
        <v>83</v>
      </c>
    </row>
    <row r="35" customFormat="false" ht="12.75" hidden="false" customHeight="false" outlineLevel="0" collapsed="false">
      <c r="A35" s="91" t="s">
        <v>520</v>
      </c>
      <c r="B35" s="91" t="s">
        <v>404</v>
      </c>
      <c r="C35" s="91" t="s">
        <v>296</v>
      </c>
      <c r="D35" s="91" t="s">
        <v>541</v>
      </c>
      <c r="E35" s="91" t="s">
        <v>55</v>
      </c>
      <c r="F35" s="91" t="s">
        <v>44</v>
      </c>
      <c r="G35" s="91" t="s">
        <v>59</v>
      </c>
      <c r="H35" s="91" t="s">
        <v>46</v>
      </c>
      <c r="I35" s="91" t="s">
        <v>82</v>
      </c>
      <c r="J35" s="91" t="s">
        <v>83</v>
      </c>
    </row>
    <row r="36" customFormat="false" ht="12.75" hidden="false" customHeight="false" outlineLevel="0" collapsed="false">
      <c r="A36" s="91" t="s">
        <v>520</v>
      </c>
      <c r="B36" s="91" t="s">
        <v>404</v>
      </c>
      <c r="C36" s="91" t="s">
        <v>296</v>
      </c>
      <c r="D36" s="91" t="s">
        <v>542</v>
      </c>
      <c r="E36" s="91" t="s">
        <v>55</v>
      </c>
      <c r="F36" s="91" t="s">
        <v>44</v>
      </c>
      <c r="G36" s="91" t="s">
        <v>59</v>
      </c>
      <c r="H36" s="91" t="s">
        <v>46</v>
      </c>
      <c r="I36" s="91" t="s">
        <v>82</v>
      </c>
      <c r="J36" s="91" t="s">
        <v>83</v>
      </c>
    </row>
    <row r="37" customFormat="false" ht="12.75" hidden="false" customHeight="false" outlineLevel="0" collapsed="false">
      <c r="A37" s="91" t="s">
        <v>520</v>
      </c>
      <c r="B37" s="91" t="s">
        <v>543</v>
      </c>
      <c r="C37" s="91" t="s">
        <v>42</v>
      </c>
      <c r="D37" s="91" t="s">
        <v>544</v>
      </c>
      <c r="E37" s="91" t="s">
        <v>128</v>
      </c>
      <c r="F37" s="91" t="s">
        <v>44</v>
      </c>
      <c r="G37" s="91" t="s">
        <v>59</v>
      </c>
      <c r="H37" s="91" t="s">
        <v>69</v>
      </c>
      <c r="I37" s="91" t="s">
        <v>129</v>
      </c>
      <c r="J37" s="91" t="s">
        <v>545</v>
      </c>
    </row>
    <row r="38" customFormat="false" ht="12.75" hidden="false" customHeight="false" outlineLevel="0" collapsed="false">
      <c r="A38" s="91" t="s">
        <v>520</v>
      </c>
      <c r="B38" s="91" t="s">
        <v>543</v>
      </c>
      <c r="C38" s="91" t="s">
        <v>42</v>
      </c>
      <c r="D38" s="91" t="s">
        <v>546</v>
      </c>
      <c r="E38" s="91" t="s">
        <v>128</v>
      </c>
      <c r="F38" s="91" t="s">
        <v>44</v>
      </c>
      <c r="G38" s="91" t="s">
        <v>59</v>
      </c>
      <c r="H38" s="91" t="s">
        <v>69</v>
      </c>
      <c r="I38" s="91" t="s">
        <v>129</v>
      </c>
      <c r="J38" s="91" t="s">
        <v>545</v>
      </c>
    </row>
    <row r="39" customFormat="false" ht="12.75" hidden="false" customHeight="false" outlineLevel="0" collapsed="false">
      <c r="A39" s="91" t="s">
        <v>520</v>
      </c>
      <c r="B39" s="91" t="s">
        <v>543</v>
      </c>
      <c r="C39" s="91" t="s">
        <v>42</v>
      </c>
      <c r="D39" s="91" t="s">
        <v>547</v>
      </c>
      <c r="E39" s="91" t="s">
        <v>128</v>
      </c>
      <c r="F39" s="91" t="s">
        <v>44</v>
      </c>
      <c r="G39" s="91" t="s">
        <v>59</v>
      </c>
      <c r="H39" s="91" t="s">
        <v>69</v>
      </c>
      <c r="I39" s="91" t="s">
        <v>129</v>
      </c>
      <c r="J39" s="91" t="s">
        <v>545</v>
      </c>
    </row>
    <row r="40" customFormat="false" ht="12.75" hidden="false" customHeight="false" outlineLevel="0" collapsed="false">
      <c r="A40" s="91" t="s">
        <v>520</v>
      </c>
      <c r="B40" s="91" t="s">
        <v>543</v>
      </c>
      <c r="C40" s="91" t="s">
        <v>42</v>
      </c>
      <c r="D40" s="91" t="s">
        <v>548</v>
      </c>
      <c r="E40" s="91" t="s">
        <v>128</v>
      </c>
      <c r="F40" s="91" t="s">
        <v>44</v>
      </c>
      <c r="G40" s="91" t="s">
        <v>59</v>
      </c>
      <c r="H40" s="91" t="s">
        <v>69</v>
      </c>
      <c r="I40" s="91" t="s">
        <v>129</v>
      </c>
      <c r="J40" s="91" t="s">
        <v>545</v>
      </c>
    </row>
    <row r="41" customFormat="false" ht="12.75" hidden="false" customHeight="false" outlineLevel="0" collapsed="false">
      <c r="A41" s="91" t="s">
        <v>520</v>
      </c>
      <c r="B41" s="91" t="s">
        <v>543</v>
      </c>
      <c r="C41" s="91" t="s">
        <v>42</v>
      </c>
      <c r="D41" s="91" t="s">
        <v>549</v>
      </c>
      <c r="E41" s="91" t="s">
        <v>128</v>
      </c>
      <c r="F41" s="91" t="s">
        <v>44</v>
      </c>
      <c r="G41" s="91" t="s">
        <v>59</v>
      </c>
      <c r="H41" s="91" t="s">
        <v>69</v>
      </c>
      <c r="I41" s="91" t="s">
        <v>129</v>
      </c>
      <c r="J41" s="91" t="s">
        <v>545</v>
      </c>
    </row>
    <row r="42" customFormat="false" ht="12.75" hidden="false" customHeight="false" outlineLevel="0" collapsed="false">
      <c r="A42" s="91" t="s">
        <v>520</v>
      </c>
      <c r="B42" s="91" t="s">
        <v>543</v>
      </c>
      <c r="C42" s="91" t="s">
        <v>42</v>
      </c>
      <c r="D42" s="91" t="s">
        <v>550</v>
      </c>
      <c r="E42" s="91" t="s">
        <v>128</v>
      </c>
      <c r="F42" s="91" t="s">
        <v>44</v>
      </c>
      <c r="G42" s="91" t="s">
        <v>59</v>
      </c>
      <c r="H42" s="91" t="s">
        <v>69</v>
      </c>
      <c r="I42" s="91" t="s">
        <v>129</v>
      </c>
      <c r="J42" s="91" t="s">
        <v>545</v>
      </c>
    </row>
    <row r="43" customFormat="false" ht="12.75" hidden="false" customHeight="false" outlineLevel="0" collapsed="false">
      <c r="A43" s="91" t="s">
        <v>520</v>
      </c>
      <c r="B43" s="91" t="s">
        <v>543</v>
      </c>
      <c r="C43" s="91" t="s">
        <v>42</v>
      </c>
      <c r="D43" s="91" t="s">
        <v>551</v>
      </c>
      <c r="E43" s="91" t="s">
        <v>128</v>
      </c>
      <c r="F43" s="91" t="s">
        <v>44</v>
      </c>
      <c r="G43" s="91" t="s">
        <v>59</v>
      </c>
      <c r="H43" s="91" t="s">
        <v>69</v>
      </c>
      <c r="I43" s="91" t="s">
        <v>129</v>
      </c>
      <c r="J43" s="91" t="s">
        <v>545</v>
      </c>
    </row>
    <row r="44" customFormat="false" ht="12.75" hidden="false" customHeight="false" outlineLevel="0" collapsed="false">
      <c r="A44" s="91" t="s">
        <v>520</v>
      </c>
      <c r="B44" s="91" t="s">
        <v>543</v>
      </c>
      <c r="C44" s="91" t="s">
        <v>42</v>
      </c>
      <c r="D44" s="91" t="s">
        <v>552</v>
      </c>
      <c r="E44" s="91" t="s">
        <v>128</v>
      </c>
      <c r="F44" s="91" t="s">
        <v>44</v>
      </c>
      <c r="G44" s="91" t="s">
        <v>59</v>
      </c>
      <c r="H44" s="91" t="s">
        <v>69</v>
      </c>
      <c r="I44" s="91" t="s">
        <v>129</v>
      </c>
      <c r="J44" s="91" t="s">
        <v>545</v>
      </c>
    </row>
    <row r="45" customFormat="false" ht="12.75" hidden="false" customHeight="false" outlineLevel="0" collapsed="false">
      <c r="A45" s="91" t="s">
        <v>520</v>
      </c>
      <c r="B45" s="91" t="s">
        <v>543</v>
      </c>
      <c r="C45" s="91" t="s">
        <v>42</v>
      </c>
      <c r="D45" s="91" t="s">
        <v>553</v>
      </c>
      <c r="E45" s="91" t="s">
        <v>128</v>
      </c>
      <c r="F45" s="91" t="s">
        <v>44</v>
      </c>
      <c r="G45" s="91" t="s">
        <v>59</v>
      </c>
      <c r="H45" s="91" t="s">
        <v>69</v>
      </c>
      <c r="I45" s="91" t="s">
        <v>129</v>
      </c>
      <c r="J45" s="91" t="s">
        <v>5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20.25" hidden="false" customHeight="false" outlineLevel="0" collapsed="false">
      <c r="A2" s="105" t="s">
        <v>561</v>
      </c>
      <c r="B2" s="105" t="s">
        <v>562</v>
      </c>
      <c r="C2" s="105" t="s">
        <v>563</v>
      </c>
      <c r="D2" s="105" t="s">
        <v>564</v>
      </c>
      <c r="E2" s="105"/>
      <c r="F2" s="105" t="s">
        <v>565</v>
      </c>
      <c r="G2" s="105"/>
      <c r="H2" s="105" t="s">
        <v>566</v>
      </c>
    </row>
    <row r="3" customFormat="false" ht="20.25" hidden="false" customHeight="false" outlineLevel="0" collapsed="false">
      <c r="A3" s="105" t="s">
        <v>567</v>
      </c>
      <c r="B3" s="105" t="s">
        <v>568</v>
      </c>
      <c r="C3" s="105" t="s">
        <v>563</v>
      </c>
      <c r="D3" s="105" t="s">
        <v>569</v>
      </c>
      <c r="E3" s="105" t="s">
        <v>570</v>
      </c>
      <c r="F3" s="105" t="s">
        <v>571</v>
      </c>
      <c r="G3" s="105" t="s">
        <v>572</v>
      </c>
      <c r="H3" s="105" t="s">
        <v>566</v>
      </c>
    </row>
    <row r="4" customFormat="false" ht="20.25" hidden="false" customHeight="false" outlineLevel="0" collapsed="false">
      <c r="A4" s="105" t="s">
        <v>567</v>
      </c>
      <c r="B4" s="105" t="s">
        <v>568</v>
      </c>
      <c r="C4" s="105" t="s">
        <v>563</v>
      </c>
      <c r="D4" s="105" t="s">
        <v>569</v>
      </c>
      <c r="E4" s="105" t="s">
        <v>570</v>
      </c>
      <c r="F4" s="105" t="s">
        <v>571</v>
      </c>
      <c r="G4" s="105" t="s">
        <v>572</v>
      </c>
      <c r="H4" s="105" t="s">
        <v>566</v>
      </c>
    </row>
    <row r="5" customFormat="false" ht="20.25" hidden="false" customHeight="false" outlineLevel="0" collapsed="false">
      <c r="A5" s="105" t="s">
        <v>567</v>
      </c>
      <c r="B5" s="105" t="s">
        <v>573</v>
      </c>
      <c r="C5" s="105" t="s">
        <v>563</v>
      </c>
      <c r="D5" s="105" t="s">
        <v>569</v>
      </c>
      <c r="E5" s="105" t="s">
        <v>570</v>
      </c>
      <c r="F5" s="105" t="s">
        <v>571</v>
      </c>
      <c r="G5" s="105" t="s">
        <v>572</v>
      </c>
      <c r="H5" s="105" t="s">
        <v>566</v>
      </c>
    </row>
    <row r="6" customFormat="false" ht="20.25" hidden="false" customHeight="false" outlineLevel="0" collapsed="false">
      <c r="A6" s="105" t="s">
        <v>567</v>
      </c>
      <c r="B6" s="105" t="s">
        <v>573</v>
      </c>
      <c r="C6" s="105" t="s">
        <v>563</v>
      </c>
      <c r="D6" s="105" t="s">
        <v>569</v>
      </c>
      <c r="E6" s="105" t="s">
        <v>570</v>
      </c>
      <c r="F6" s="105" t="s">
        <v>571</v>
      </c>
      <c r="G6" s="105" t="s">
        <v>572</v>
      </c>
      <c r="H6" s="105" t="s">
        <v>566</v>
      </c>
    </row>
    <row r="7" customFormat="false" ht="20.25" hidden="false" customHeight="false" outlineLevel="0" collapsed="false">
      <c r="A7" s="105" t="s">
        <v>567</v>
      </c>
      <c r="B7" s="105" t="s">
        <v>574</v>
      </c>
      <c r="C7" s="105" t="s">
        <v>563</v>
      </c>
      <c r="D7" s="105" t="s">
        <v>569</v>
      </c>
      <c r="E7" s="105" t="s">
        <v>570</v>
      </c>
      <c r="F7" s="105" t="s">
        <v>571</v>
      </c>
      <c r="G7" s="105" t="s">
        <v>572</v>
      </c>
      <c r="H7" s="105" t="s">
        <v>566</v>
      </c>
    </row>
    <row r="8" customFormat="false" ht="20.25" hidden="false" customHeight="false" outlineLevel="0" collapsed="false">
      <c r="A8" s="105" t="s">
        <v>567</v>
      </c>
      <c r="B8" s="105" t="s">
        <v>575</v>
      </c>
      <c r="C8" s="105" t="s">
        <v>563</v>
      </c>
      <c r="D8" s="105" t="s">
        <v>569</v>
      </c>
      <c r="E8" s="105" t="s">
        <v>570</v>
      </c>
      <c r="F8" s="105" t="s">
        <v>571</v>
      </c>
      <c r="G8" s="105" t="s">
        <v>572</v>
      </c>
      <c r="H8" s="105" t="s">
        <v>566</v>
      </c>
    </row>
    <row r="9" customFormat="false" ht="20.25" hidden="false" customHeight="false" outlineLevel="0" collapsed="false">
      <c r="A9" s="105" t="s">
        <v>567</v>
      </c>
      <c r="B9" s="105" t="s">
        <v>576</v>
      </c>
      <c r="C9" s="105" t="s">
        <v>563</v>
      </c>
      <c r="D9" s="105" t="s">
        <v>569</v>
      </c>
      <c r="E9" s="105" t="s">
        <v>570</v>
      </c>
      <c r="F9" s="105" t="s">
        <v>571</v>
      </c>
      <c r="G9" s="105" t="s">
        <v>572</v>
      </c>
      <c r="H9" s="105" t="s">
        <v>566</v>
      </c>
    </row>
    <row r="10" customFormat="false" ht="20.25" hidden="false" customHeight="false" outlineLevel="0" collapsed="false">
      <c r="A10" s="105" t="s">
        <v>577</v>
      </c>
      <c r="B10" s="105" t="s">
        <v>578</v>
      </c>
      <c r="C10" s="105" t="s">
        <v>563</v>
      </c>
      <c r="D10" s="105" t="s">
        <v>564</v>
      </c>
      <c r="E10" s="105" t="s">
        <v>570</v>
      </c>
      <c r="F10" s="105" t="s">
        <v>579</v>
      </c>
      <c r="G10" s="105" t="s">
        <v>572</v>
      </c>
      <c r="H10" s="105" t="s">
        <v>580</v>
      </c>
    </row>
    <row r="11" customFormat="false" ht="20.25" hidden="false" customHeight="false" outlineLevel="0" collapsed="false">
      <c r="A11" s="105" t="s">
        <v>577</v>
      </c>
      <c r="B11" s="105" t="s">
        <v>578</v>
      </c>
      <c r="C11" s="105" t="s">
        <v>563</v>
      </c>
      <c r="D11" s="105" t="s">
        <v>564</v>
      </c>
      <c r="E11" s="105" t="s">
        <v>570</v>
      </c>
      <c r="F11" s="105" t="s">
        <v>579</v>
      </c>
      <c r="G11" s="105" t="s">
        <v>572</v>
      </c>
      <c r="H11" s="105" t="s">
        <v>580</v>
      </c>
    </row>
    <row r="12" customFormat="false" ht="20.25" hidden="false" customHeight="false" outlineLevel="0" collapsed="false">
      <c r="A12" s="105" t="s">
        <v>577</v>
      </c>
      <c r="B12" s="105" t="s">
        <v>581</v>
      </c>
      <c r="C12" s="105" t="s">
        <v>563</v>
      </c>
      <c r="D12" s="105" t="s">
        <v>564</v>
      </c>
      <c r="E12" s="105" t="s">
        <v>570</v>
      </c>
      <c r="F12" s="105" t="s">
        <v>579</v>
      </c>
      <c r="G12" s="105" t="s">
        <v>572</v>
      </c>
      <c r="H12" s="105" t="s">
        <v>580</v>
      </c>
    </row>
    <row r="13" customFormat="false" ht="20.25" hidden="false" customHeight="false" outlineLevel="0" collapsed="false">
      <c r="A13" s="105" t="s">
        <v>577</v>
      </c>
      <c r="B13" s="105" t="s">
        <v>581</v>
      </c>
      <c r="C13" s="105" t="s">
        <v>563</v>
      </c>
      <c r="D13" s="105" t="s">
        <v>564</v>
      </c>
      <c r="E13" s="105" t="s">
        <v>570</v>
      </c>
      <c r="F13" s="105" t="s">
        <v>579</v>
      </c>
      <c r="G13" s="105" t="s">
        <v>572</v>
      </c>
      <c r="H13" s="105" t="s">
        <v>580</v>
      </c>
    </row>
    <row r="14" customFormat="false" ht="20.25" hidden="false" customHeight="false" outlineLevel="0" collapsed="false">
      <c r="A14" s="105" t="s">
        <v>577</v>
      </c>
      <c r="B14" s="105" t="s">
        <v>582</v>
      </c>
      <c r="C14" s="105" t="s">
        <v>563</v>
      </c>
      <c r="D14" s="105" t="s">
        <v>564</v>
      </c>
      <c r="E14" s="105" t="s">
        <v>570</v>
      </c>
      <c r="F14" s="105" t="s">
        <v>579</v>
      </c>
      <c r="G14" s="105" t="s">
        <v>572</v>
      </c>
      <c r="H14" s="105" t="s">
        <v>580</v>
      </c>
    </row>
    <row r="15" customFormat="false" ht="20.25" hidden="false" customHeight="false" outlineLevel="0" collapsed="false">
      <c r="A15" s="105" t="s">
        <v>577</v>
      </c>
      <c r="B15" s="105" t="s">
        <v>582</v>
      </c>
      <c r="C15" s="105" t="s">
        <v>563</v>
      </c>
      <c r="D15" s="105" t="s">
        <v>564</v>
      </c>
      <c r="E15" s="105" t="s">
        <v>570</v>
      </c>
      <c r="F15" s="105" t="s">
        <v>579</v>
      </c>
      <c r="G15" s="105" t="s">
        <v>572</v>
      </c>
      <c r="H15" s="105" t="s">
        <v>580</v>
      </c>
    </row>
    <row r="16" customFormat="false" ht="20.25" hidden="false" customHeight="false" outlineLevel="0" collapsed="false">
      <c r="A16" s="105" t="s">
        <v>583</v>
      </c>
      <c r="B16" s="105" t="s">
        <v>568</v>
      </c>
      <c r="C16" s="105" t="s">
        <v>563</v>
      </c>
      <c r="D16" s="105" t="s">
        <v>564</v>
      </c>
      <c r="E16" s="105" t="s">
        <v>570</v>
      </c>
      <c r="F16" s="105" t="s">
        <v>571</v>
      </c>
      <c r="G16" s="105" t="s">
        <v>584</v>
      </c>
      <c r="H16" s="105" t="s">
        <v>566</v>
      </c>
    </row>
    <row r="17" customFormat="false" ht="20.25" hidden="false" customHeight="false" outlineLevel="0" collapsed="false">
      <c r="A17" s="105" t="s">
        <v>583</v>
      </c>
      <c r="B17" s="105" t="s">
        <v>568</v>
      </c>
      <c r="C17" s="105" t="s">
        <v>563</v>
      </c>
      <c r="D17" s="105" t="s">
        <v>564</v>
      </c>
      <c r="E17" s="105" t="s">
        <v>570</v>
      </c>
      <c r="F17" s="105" t="s">
        <v>571</v>
      </c>
      <c r="G17" s="105" t="s">
        <v>584</v>
      </c>
      <c r="H17" s="105" t="s">
        <v>566</v>
      </c>
    </row>
    <row r="18" customFormat="false" ht="20.25" hidden="false" customHeight="false" outlineLevel="0" collapsed="false">
      <c r="A18" s="105" t="s">
        <v>583</v>
      </c>
      <c r="B18" s="105" t="s">
        <v>568</v>
      </c>
      <c r="C18" s="105" t="s">
        <v>563</v>
      </c>
      <c r="D18" s="105" t="s">
        <v>564</v>
      </c>
      <c r="E18" s="105" t="s">
        <v>570</v>
      </c>
      <c r="F18" s="105" t="s">
        <v>571</v>
      </c>
      <c r="G18" s="105" t="s">
        <v>584</v>
      </c>
      <c r="H18" s="105" t="s">
        <v>566</v>
      </c>
    </row>
    <row r="19" customFormat="false" ht="20.25" hidden="false" customHeight="false" outlineLevel="0" collapsed="false">
      <c r="A19" s="105" t="s">
        <v>583</v>
      </c>
      <c r="B19" s="105" t="s">
        <v>578</v>
      </c>
      <c r="C19" s="105" t="s">
        <v>563</v>
      </c>
      <c r="D19" s="105" t="s">
        <v>564</v>
      </c>
      <c r="E19" s="105" t="s">
        <v>570</v>
      </c>
      <c r="F19" s="105" t="s">
        <v>571</v>
      </c>
      <c r="G19" s="105" t="s">
        <v>572</v>
      </c>
      <c r="H19" s="105" t="s">
        <v>580</v>
      </c>
    </row>
    <row r="20" customFormat="false" ht="20.25" hidden="false" customHeight="false" outlineLevel="0" collapsed="false">
      <c r="A20" s="105" t="s">
        <v>583</v>
      </c>
      <c r="B20" s="105" t="s">
        <v>578</v>
      </c>
      <c r="C20" s="105" t="s">
        <v>563</v>
      </c>
      <c r="D20" s="105" t="s">
        <v>564</v>
      </c>
      <c r="E20" s="105" t="s">
        <v>570</v>
      </c>
      <c r="F20" s="105" t="s">
        <v>571</v>
      </c>
      <c r="G20" s="105" t="s">
        <v>572</v>
      </c>
      <c r="H20" s="105" t="s">
        <v>580</v>
      </c>
    </row>
    <row r="21" customFormat="false" ht="20.25" hidden="false" customHeight="false" outlineLevel="0" collapsed="false">
      <c r="A21" s="105" t="s">
        <v>583</v>
      </c>
      <c r="B21" s="105" t="s">
        <v>581</v>
      </c>
      <c r="C21" s="105" t="s">
        <v>563</v>
      </c>
      <c r="D21" s="105" t="s">
        <v>564</v>
      </c>
      <c r="E21" s="105" t="s">
        <v>570</v>
      </c>
      <c r="F21" s="105" t="s">
        <v>571</v>
      </c>
      <c r="G21" s="105" t="s">
        <v>572</v>
      </c>
      <c r="H21" s="105" t="s">
        <v>580</v>
      </c>
    </row>
    <row r="22" customFormat="false" ht="20.25" hidden="false" customHeight="false" outlineLevel="0" collapsed="false">
      <c r="A22" s="105" t="s">
        <v>583</v>
      </c>
      <c r="B22" s="105" t="s">
        <v>581</v>
      </c>
      <c r="C22" s="105" t="s">
        <v>563</v>
      </c>
      <c r="D22" s="105" t="s">
        <v>564</v>
      </c>
      <c r="E22" s="105" t="s">
        <v>570</v>
      </c>
      <c r="F22" s="105" t="s">
        <v>571</v>
      </c>
      <c r="G22" s="105" t="s">
        <v>572</v>
      </c>
      <c r="H22" s="105" t="s">
        <v>580</v>
      </c>
    </row>
    <row r="23" customFormat="false" ht="20.25" hidden="false" customHeight="false" outlineLevel="0" collapsed="false">
      <c r="A23" s="105" t="s">
        <v>583</v>
      </c>
      <c r="B23" s="105" t="s">
        <v>581</v>
      </c>
      <c r="C23" s="105" t="s">
        <v>563</v>
      </c>
      <c r="D23" s="105" t="s">
        <v>564</v>
      </c>
      <c r="E23" s="105" t="s">
        <v>570</v>
      </c>
      <c r="F23" s="105" t="s">
        <v>571</v>
      </c>
      <c r="G23" s="105" t="s">
        <v>572</v>
      </c>
      <c r="H23" s="105" t="s">
        <v>580</v>
      </c>
    </row>
    <row r="24" customFormat="false" ht="20.25" hidden="false" customHeight="false" outlineLevel="0" collapsed="false">
      <c r="A24" s="105" t="s">
        <v>583</v>
      </c>
      <c r="B24" s="105" t="s">
        <v>574</v>
      </c>
      <c r="C24" s="105" t="s">
        <v>563</v>
      </c>
      <c r="D24" s="105" t="s">
        <v>564</v>
      </c>
      <c r="E24" s="105" t="s">
        <v>570</v>
      </c>
      <c r="F24" s="105" t="s">
        <v>571</v>
      </c>
      <c r="G24" s="105" t="s">
        <v>584</v>
      </c>
      <c r="H24" s="105" t="s">
        <v>566</v>
      </c>
    </row>
    <row r="25" customFormat="false" ht="20.25" hidden="false" customHeight="false" outlineLevel="0" collapsed="false">
      <c r="A25" s="105" t="s">
        <v>583</v>
      </c>
      <c r="B25" s="105" t="s">
        <v>575</v>
      </c>
      <c r="C25" s="105" t="s">
        <v>563</v>
      </c>
      <c r="D25" s="105" t="s">
        <v>564</v>
      </c>
      <c r="E25" s="105" t="s">
        <v>570</v>
      </c>
      <c r="F25" s="105" t="s">
        <v>571</v>
      </c>
      <c r="G25" s="105" t="s">
        <v>584</v>
      </c>
      <c r="H25" s="105" t="s">
        <v>566</v>
      </c>
    </row>
    <row r="26" customFormat="false" ht="20.25" hidden="false" customHeight="false" outlineLevel="0" collapsed="false">
      <c r="A26" s="105" t="s">
        <v>583</v>
      </c>
      <c r="B26" s="105" t="s">
        <v>582</v>
      </c>
      <c r="C26" s="105" t="s">
        <v>563</v>
      </c>
      <c r="D26" s="105" t="s">
        <v>564</v>
      </c>
      <c r="E26" s="105" t="s">
        <v>570</v>
      </c>
      <c r="F26" s="105" t="s">
        <v>571</v>
      </c>
      <c r="G26" s="105" t="s">
        <v>572</v>
      </c>
      <c r="H26" s="105" t="s">
        <v>580</v>
      </c>
    </row>
    <row r="27" customFormat="false" ht="20.25" hidden="false" customHeight="false" outlineLevel="0" collapsed="false">
      <c r="A27" s="105" t="s">
        <v>583</v>
      </c>
      <c r="B27" s="105" t="s">
        <v>582</v>
      </c>
      <c r="C27" s="105" t="s">
        <v>563</v>
      </c>
      <c r="D27" s="105" t="s">
        <v>564</v>
      </c>
      <c r="E27" s="105" t="s">
        <v>570</v>
      </c>
      <c r="F27" s="105" t="s">
        <v>571</v>
      </c>
      <c r="G27" s="105" t="s">
        <v>572</v>
      </c>
      <c r="H27" s="105" t="s">
        <v>580</v>
      </c>
    </row>
    <row r="28" customFormat="false" ht="20.25" hidden="false" customHeight="false" outlineLevel="0" collapsed="false">
      <c r="A28" s="105" t="s">
        <v>583</v>
      </c>
      <c r="B28" s="105" t="s">
        <v>585</v>
      </c>
      <c r="C28" s="105" t="s">
        <v>563</v>
      </c>
      <c r="D28" s="105" t="s">
        <v>564</v>
      </c>
      <c r="E28" s="105" t="s">
        <v>570</v>
      </c>
      <c r="F28" s="105" t="s">
        <v>571</v>
      </c>
      <c r="G28" s="105" t="s">
        <v>572</v>
      </c>
      <c r="H28" s="105" t="s">
        <v>580</v>
      </c>
    </row>
    <row r="29" customFormat="false" ht="20.25" hidden="false" customHeight="false" outlineLevel="0" collapsed="false">
      <c r="A29" s="105" t="s">
        <v>583</v>
      </c>
      <c r="B29" s="105" t="s">
        <v>585</v>
      </c>
      <c r="C29" s="105" t="s">
        <v>563</v>
      </c>
      <c r="D29" s="105" t="s">
        <v>564</v>
      </c>
      <c r="E29" s="105" t="s">
        <v>570</v>
      </c>
      <c r="F29" s="105" t="s">
        <v>571</v>
      </c>
      <c r="G29" s="105" t="s">
        <v>572</v>
      </c>
      <c r="H29" s="105" t="s">
        <v>580</v>
      </c>
    </row>
    <row r="30" customFormat="false" ht="20.25" hidden="false" customHeight="false" outlineLevel="0" collapsed="false">
      <c r="A30" s="105" t="s">
        <v>583</v>
      </c>
      <c r="B30" s="105" t="s">
        <v>585</v>
      </c>
      <c r="C30" s="105" t="s">
        <v>563</v>
      </c>
      <c r="D30" s="105" t="s">
        <v>564</v>
      </c>
      <c r="E30" s="105" t="s">
        <v>570</v>
      </c>
      <c r="F30" s="105" t="s">
        <v>571</v>
      </c>
      <c r="G30" s="105" t="s">
        <v>572</v>
      </c>
      <c r="H30" s="105" t="s">
        <v>580</v>
      </c>
    </row>
    <row r="31" customFormat="false" ht="20.25" hidden="false" customHeight="false" outlineLevel="0" collapsed="false">
      <c r="A31" s="105" t="s">
        <v>583</v>
      </c>
      <c r="B31" s="105" t="s">
        <v>586</v>
      </c>
      <c r="C31" s="105" t="s">
        <v>563</v>
      </c>
      <c r="D31" s="105" t="s">
        <v>564</v>
      </c>
      <c r="E31" s="105" t="s">
        <v>570</v>
      </c>
      <c r="F31" s="105" t="s">
        <v>571</v>
      </c>
      <c r="G31" s="105" t="s">
        <v>584</v>
      </c>
      <c r="H31" s="105" t="s">
        <v>566</v>
      </c>
    </row>
    <row r="32" customFormat="false" ht="20.25" hidden="false" customHeight="false" outlineLevel="0" collapsed="false">
      <c r="A32" s="105" t="s">
        <v>583</v>
      </c>
      <c r="B32" s="105" t="s">
        <v>587</v>
      </c>
      <c r="C32" s="105" t="s">
        <v>563</v>
      </c>
      <c r="D32" s="105" t="s">
        <v>564</v>
      </c>
      <c r="E32" s="105" t="s">
        <v>570</v>
      </c>
      <c r="F32" s="105" t="s">
        <v>571</v>
      </c>
      <c r="G32" s="105" t="s">
        <v>572</v>
      </c>
      <c r="H32" s="105" t="s">
        <v>580</v>
      </c>
    </row>
    <row r="33" customFormat="false" ht="20.25" hidden="false" customHeight="false" outlineLevel="0" collapsed="false">
      <c r="A33" s="105" t="s">
        <v>588</v>
      </c>
      <c r="B33" s="105" t="s">
        <v>589</v>
      </c>
      <c r="C33" s="105" t="s">
        <v>590</v>
      </c>
      <c r="D33" s="105" t="s">
        <v>591</v>
      </c>
      <c r="E33" s="105" t="s">
        <v>592</v>
      </c>
      <c r="F33" s="105" t="s">
        <v>593</v>
      </c>
      <c r="G33" s="105" t="s">
        <v>594</v>
      </c>
      <c r="H33" s="105" t="s">
        <v>566</v>
      </c>
    </row>
    <row r="34" customFormat="false" ht="21" hidden="false" customHeight="false" outlineLevel="0" collapsed="false">
      <c r="A34" s="106" t="s">
        <v>588</v>
      </c>
      <c r="B34" s="106" t="s">
        <v>589</v>
      </c>
      <c r="C34" s="106" t="s">
        <v>590</v>
      </c>
      <c r="D34" s="106" t="s">
        <v>591</v>
      </c>
      <c r="E34" s="106" t="s">
        <v>592</v>
      </c>
      <c r="F34" s="106" t="s">
        <v>593</v>
      </c>
      <c r="G34" s="106" t="s">
        <v>594</v>
      </c>
      <c r="H34" s="106" t="s">
        <v>566</v>
      </c>
    </row>
    <row r="35" customFormat="false" ht="21.75" hidden="false" customHeight="false" outlineLevel="0" collapsed="false">
      <c r="A35" s="107" t="s">
        <v>595</v>
      </c>
      <c r="B35" s="108" t="s">
        <v>596</v>
      </c>
      <c r="C35" s="108" t="s">
        <v>563</v>
      </c>
      <c r="D35" s="108" t="s">
        <v>597</v>
      </c>
      <c r="E35" s="108" t="s">
        <v>592</v>
      </c>
      <c r="F35" s="108" t="s">
        <v>571</v>
      </c>
      <c r="G35" s="108" t="s">
        <v>598</v>
      </c>
      <c r="H35" s="109" t="s">
        <v>599</v>
      </c>
      <c r="I35" s="110" t="s">
        <v>600</v>
      </c>
    </row>
    <row r="36" customFormat="false" ht="21" hidden="false" customHeight="false" outlineLevel="0" collapsed="false">
      <c r="A36" s="111" t="s">
        <v>595</v>
      </c>
      <c r="B36" s="111" t="s">
        <v>596</v>
      </c>
      <c r="C36" s="111" t="s">
        <v>563</v>
      </c>
      <c r="D36" s="111" t="s">
        <v>597</v>
      </c>
      <c r="E36" s="111" t="s">
        <v>592</v>
      </c>
      <c r="F36" s="111" t="s">
        <v>571</v>
      </c>
      <c r="G36" s="111" t="s">
        <v>598</v>
      </c>
      <c r="H36" s="111" t="s">
        <v>599</v>
      </c>
    </row>
    <row r="37" customFormat="false" ht="20.25" hidden="false" customHeight="false" outlineLevel="0" collapsed="false">
      <c r="A37" s="105" t="s">
        <v>595</v>
      </c>
      <c r="B37" s="105" t="s">
        <v>596</v>
      </c>
      <c r="C37" s="105" t="s">
        <v>563</v>
      </c>
      <c r="D37" s="105" t="s">
        <v>597</v>
      </c>
      <c r="E37" s="105" t="s">
        <v>592</v>
      </c>
      <c r="F37" s="105" t="s">
        <v>571</v>
      </c>
      <c r="G37" s="105" t="s">
        <v>598</v>
      </c>
      <c r="H37" s="105" t="s">
        <v>599</v>
      </c>
    </row>
    <row r="38" customFormat="false" ht="20.25" hidden="false" customHeight="false" outlineLevel="0" collapsed="false">
      <c r="A38" s="105" t="s">
        <v>595</v>
      </c>
      <c r="B38" s="105" t="s">
        <v>596</v>
      </c>
      <c r="C38" s="105" t="s">
        <v>563</v>
      </c>
      <c r="D38" s="105" t="s">
        <v>597</v>
      </c>
      <c r="E38" s="105" t="s">
        <v>592</v>
      </c>
      <c r="F38" s="105" t="s">
        <v>571</v>
      </c>
      <c r="G38" s="105" t="s">
        <v>598</v>
      </c>
      <c r="H38" s="105" t="s">
        <v>599</v>
      </c>
    </row>
    <row r="39" customFormat="false" ht="20.25" hidden="false" customHeight="false" outlineLevel="0" collapsed="false">
      <c r="A39" s="105" t="s">
        <v>601</v>
      </c>
      <c r="B39" s="105" t="s">
        <v>602</v>
      </c>
      <c r="C39" s="105" t="s">
        <v>603</v>
      </c>
      <c r="D39" s="105" t="s">
        <v>604</v>
      </c>
      <c r="E39" s="105" t="s">
        <v>592</v>
      </c>
      <c r="F39" s="105" t="s">
        <v>571</v>
      </c>
      <c r="G39" s="105" t="s">
        <v>605</v>
      </c>
      <c r="H39" s="105" t="s">
        <v>566</v>
      </c>
    </row>
    <row r="40" customFormat="false" ht="20.25" hidden="false" customHeight="false" outlineLevel="0" collapsed="false">
      <c r="A40" s="105" t="s">
        <v>601</v>
      </c>
      <c r="B40" s="105" t="s">
        <v>606</v>
      </c>
      <c r="C40" s="105" t="s">
        <v>603</v>
      </c>
      <c r="D40" s="105" t="s">
        <v>604</v>
      </c>
      <c r="E40" s="105" t="s">
        <v>592</v>
      </c>
      <c r="F40" s="105" t="s">
        <v>571</v>
      </c>
      <c r="G40" s="105" t="s">
        <v>605</v>
      </c>
      <c r="H40" s="105" t="s">
        <v>566</v>
      </c>
    </row>
    <row r="41" customFormat="false" ht="20.25" hidden="false" customHeight="false" outlineLevel="0" collapsed="false">
      <c r="A41" s="105" t="s">
        <v>607</v>
      </c>
      <c r="B41" s="105" t="s">
        <v>608</v>
      </c>
      <c r="C41" s="105" t="s">
        <v>603</v>
      </c>
      <c r="D41" s="105" t="s">
        <v>604</v>
      </c>
      <c r="E41" s="105" t="s">
        <v>592</v>
      </c>
      <c r="F41" s="105" t="s">
        <v>593</v>
      </c>
      <c r="G41" s="105" t="s">
        <v>594</v>
      </c>
      <c r="H41" s="105" t="s">
        <v>566</v>
      </c>
    </row>
    <row r="42" customFormat="false" ht="20.25" hidden="false" customHeight="false" outlineLevel="0" collapsed="false">
      <c r="A42" s="105" t="s">
        <v>607</v>
      </c>
      <c r="B42" s="105" t="s">
        <v>568</v>
      </c>
      <c r="C42" s="105" t="s">
        <v>603</v>
      </c>
      <c r="D42" s="105" t="s">
        <v>604</v>
      </c>
      <c r="E42" s="105" t="s">
        <v>592</v>
      </c>
      <c r="F42" s="105" t="s">
        <v>593</v>
      </c>
      <c r="G42" s="105" t="s">
        <v>594</v>
      </c>
      <c r="H42" s="105" t="s">
        <v>566</v>
      </c>
    </row>
    <row r="43" customFormat="false" ht="20.25" hidden="false" customHeight="false" outlineLevel="0" collapsed="false">
      <c r="A43" s="105" t="s">
        <v>607</v>
      </c>
      <c r="B43" s="105" t="s">
        <v>568</v>
      </c>
      <c r="C43" s="105" t="s">
        <v>603</v>
      </c>
      <c r="D43" s="105" t="s">
        <v>604</v>
      </c>
      <c r="E43" s="105" t="s">
        <v>592</v>
      </c>
      <c r="F43" s="105" t="s">
        <v>593</v>
      </c>
      <c r="G43" s="105" t="s">
        <v>594</v>
      </c>
      <c r="H43" s="105" t="s">
        <v>566</v>
      </c>
    </row>
    <row r="44" customFormat="false" ht="20.25" hidden="false" customHeight="false" outlineLevel="0" collapsed="false">
      <c r="A44" s="105" t="s">
        <v>607</v>
      </c>
      <c r="B44" s="105" t="s">
        <v>589</v>
      </c>
      <c r="C44" s="105" t="s">
        <v>603</v>
      </c>
      <c r="D44" s="105" t="s">
        <v>604</v>
      </c>
      <c r="E44" s="105" t="s">
        <v>592</v>
      </c>
      <c r="F44" s="105" t="s">
        <v>593</v>
      </c>
      <c r="G44" s="105" t="s">
        <v>594</v>
      </c>
      <c r="H44" s="105" t="s">
        <v>566</v>
      </c>
    </row>
    <row r="45" customFormat="false" ht="20.25" hidden="false" customHeight="false" outlineLevel="0" collapsed="false">
      <c r="A45" s="105" t="s">
        <v>609</v>
      </c>
      <c r="B45" s="105" t="s">
        <v>581</v>
      </c>
      <c r="C45" s="105" t="s">
        <v>590</v>
      </c>
      <c r="D45" s="105" t="s">
        <v>610</v>
      </c>
      <c r="E45" s="105" t="s">
        <v>611</v>
      </c>
      <c r="F45" s="105" t="s">
        <v>612</v>
      </c>
      <c r="G45" s="105" t="s">
        <v>613</v>
      </c>
      <c r="H45" s="105" t="s">
        <v>614</v>
      </c>
    </row>
    <row r="46" customFormat="false" ht="20.25" hidden="false" customHeight="false" outlineLevel="0" collapsed="false">
      <c r="A46" s="105" t="s">
        <v>609</v>
      </c>
      <c r="B46" s="105" t="s">
        <v>581</v>
      </c>
      <c r="C46" s="105" t="s">
        <v>590</v>
      </c>
      <c r="D46" s="105" t="s">
        <v>610</v>
      </c>
      <c r="E46" s="105" t="s">
        <v>611</v>
      </c>
      <c r="F46" s="105" t="s">
        <v>612</v>
      </c>
      <c r="G46" s="105" t="s">
        <v>613</v>
      </c>
      <c r="H46" s="105" t="s">
        <v>614</v>
      </c>
    </row>
    <row r="47" customFormat="false" ht="20.25" hidden="false" customHeight="false" outlineLevel="0" collapsed="false">
      <c r="A47" s="105" t="s">
        <v>609</v>
      </c>
      <c r="B47" s="105" t="s">
        <v>581</v>
      </c>
      <c r="C47" s="105" t="s">
        <v>590</v>
      </c>
      <c r="D47" s="105" t="s">
        <v>610</v>
      </c>
      <c r="E47" s="105" t="s">
        <v>611</v>
      </c>
      <c r="F47" s="105" t="s">
        <v>612</v>
      </c>
      <c r="G47" s="105" t="s">
        <v>613</v>
      </c>
      <c r="H47" s="105" t="s">
        <v>580</v>
      </c>
    </row>
    <row r="48" customFormat="false" ht="20.25" hidden="false" customHeight="false" outlineLevel="0" collapsed="false">
      <c r="A48" s="105" t="s">
        <v>609</v>
      </c>
      <c r="B48" s="105" t="s">
        <v>615</v>
      </c>
      <c r="C48" s="105" t="s">
        <v>590</v>
      </c>
      <c r="D48" s="105" t="s">
        <v>610</v>
      </c>
      <c r="E48" s="105" t="s">
        <v>611</v>
      </c>
      <c r="F48" s="105" t="s">
        <v>612</v>
      </c>
      <c r="G48" s="105" t="s">
        <v>613</v>
      </c>
      <c r="H48" s="105" t="s">
        <v>580</v>
      </c>
    </row>
    <row r="49" customFormat="false" ht="20.25" hidden="false" customHeight="false" outlineLevel="0" collapsed="false">
      <c r="A49" s="105" t="s">
        <v>609</v>
      </c>
      <c r="B49" s="105" t="s">
        <v>575</v>
      </c>
      <c r="C49" s="105" t="s">
        <v>590</v>
      </c>
      <c r="D49" s="105" t="s">
        <v>610</v>
      </c>
      <c r="E49" s="105" t="s">
        <v>611</v>
      </c>
      <c r="F49" s="105" t="s">
        <v>612</v>
      </c>
      <c r="G49" s="105" t="s">
        <v>613</v>
      </c>
      <c r="H49" s="105" t="s">
        <v>614</v>
      </c>
    </row>
    <row r="50" customFormat="false" ht="20.25" hidden="false" customHeight="false" outlineLevel="0" collapsed="false">
      <c r="A50" s="105" t="s">
        <v>609</v>
      </c>
      <c r="B50" s="105" t="s">
        <v>616</v>
      </c>
      <c r="C50" s="105" t="s">
        <v>590</v>
      </c>
      <c r="D50" s="105" t="s">
        <v>610</v>
      </c>
      <c r="E50" s="105" t="s">
        <v>611</v>
      </c>
      <c r="F50" s="105" t="s">
        <v>612</v>
      </c>
      <c r="G50" s="105" t="s">
        <v>613</v>
      </c>
      <c r="H50" s="105" t="s">
        <v>614</v>
      </c>
    </row>
    <row r="51" customFormat="false" ht="20.25" hidden="false" customHeight="false" outlineLevel="0" collapsed="false">
      <c r="A51" s="105" t="s">
        <v>609</v>
      </c>
      <c r="B51" s="105" t="s">
        <v>616</v>
      </c>
      <c r="C51" s="105" t="s">
        <v>590</v>
      </c>
      <c r="D51" s="105" t="s">
        <v>610</v>
      </c>
      <c r="E51" s="105" t="s">
        <v>611</v>
      </c>
      <c r="F51" s="105" t="s">
        <v>612</v>
      </c>
      <c r="G51" s="105" t="s">
        <v>613</v>
      </c>
      <c r="H51" s="105" t="s">
        <v>614</v>
      </c>
    </row>
    <row r="52" customFormat="false" ht="20.25" hidden="false" customHeight="false" outlineLevel="0" collapsed="false">
      <c r="A52" s="105" t="s">
        <v>609</v>
      </c>
      <c r="B52" s="105" t="s">
        <v>587</v>
      </c>
      <c r="C52" s="105" t="s">
        <v>590</v>
      </c>
      <c r="D52" s="105" t="s">
        <v>610</v>
      </c>
      <c r="E52" s="105" t="s">
        <v>611</v>
      </c>
      <c r="F52" s="105" t="s">
        <v>612</v>
      </c>
      <c r="G52" s="105" t="s">
        <v>613</v>
      </c>
      <c r="H52" s="105" t="s">
        <v>580</v>
      </c>
    </row>
    <row r="53" customFormat="false" ht="20.25" hidden="false" customHeight="false" outlineLevel="0" collapsed="false">
      <c r="A53" s="105" t="s">
        <v>617</v>
      </c>
      <c r="B53" s="105" t="s">
        <v>581</v>
      </c>
      <c r="C53" s="105" t="s">
        <v>603</v>
      </c>
      <c r="D53" s="105" t="s">
        <v>618</v>
      </c>
      <c r="E53" s="105" t="s">
        <v>611</v>
      </c>
      <c r="F53" s="105" t="s">
        <v>612</v>
      </c>
      <c r="G53" s="105" t="s">
        <v>613</v>
      </c>
      <c r="H53" s="105" t="s">
        <v>580</v>
      </c>
    </row>
    <row r="54" customFormat="false" ht="21" hidden="false" customHeight="false" outlineLevel="0" collapsed="false">
      <c r="A54" s="106" t="s">
        <v>619</v>
      </c>
      <c r="B54" s="106" t="s">
        <v>581</v>
      </c>
      <c r="C54" s="106" t="s">
        <v>603</v>
      </c>
      <c r="D54" s="106" t="s">
        <v>618</v>
      </c>
      <c r="E54" s="106" t="s">
        <v>611</v>
      </c>
      <c r="F54" s="106" t="s">
        <v>620</v>
      </c>
      <c r="G54" s="106" t="s">
        <v>613</v>
      </c>
      <c r="H54" s="106" t="s">
        <v>580</v>
      </c>
    </row>
    <row r="55" customFormat="false" ht="21.75" hidden="false" customHeight="false" outlineLevel="0" collapsed="false">
      <c r="A55" s="107" t="s">
        <v>621</v>
      </c>
      <c r="B55" s="108" t="s">
        <v>596</v>
      </c>
      <c r="C55" s="108" t="s">
        <v>563</v>
      </c>
      <c r="D55" s="108" t="s">
        <v>622</v>
      </c>
      <c r="E55" s="108" t="s">
        <v>623</v>
      </c>
      <c r="F55" s="108" t="s">
        <v>571</v>
      </c>
      <c r="G55" s="108" t="s">
        <v>624</v>
      </c>
      <c r="H55" s="109" t="s">
        <v>625</v>
      </c>
      <c r="I55" s="110" t="s">
        <v>626</v>
      </c>
    </row>
    <row r="56" customFormat="false" ht="21" hidden="false" customHeight="false" outlineLevel="0" collapsed="false">
      <c r="A56" s="111" t="s">
        <v>621</v>
      </c>
      <c r="B56" s="111" t="s">
        <v>596</v>
      </c>
      <c r="C56" s="111" t="s">
        <v>563</v>
      </c>
      <c r="D56" s="111" t="s">
        <v>622</v>
      </c>
      <c r="E56" s="111" t="s">
        <v>623</v>
      </c>
      <c r="F56" s="111" t="s">
        <v>571</v>
      </c>
      <c r="G56" s="111" t="s">
        <v>624</v>
      </c>
      <c r="H56" s="111" t="s">
        <v>625</v>
      </c>
    </row>
    <row r="57" customFormat="false" ht="20.25" hidden="false" customHeight="false" outlineLevel="0" collapsed="false">
      <c r="A57" s="105" t="s">
        <v>627</v>
      </c>
      <c r="B57" s="105" t="s">
        <v>628</v>
      </c>
      <c r="C57" s="105" t="s">
        <v>563</v>
      </c>
      <c r="D57" s="105" t="s">
        <v>629</v>
      </c>
      <c r="E57" s="105" t="s">
        <v>623</v>
      </c>
      <c r="F57" s="105" t="s">
        <v>571</v>
      </c>
      <c r="G57" s="105" t="s">
        <v>605</v>
      </c>
      <c r="H57" s="105" t="s">
        <v>599</v>
      </c>
    </row>
    <row r="58" customFormat="false" ht="20.25" hidden="false" customHeight="false" outlineLevel="0" collapsed="false">
      <c r="A58" s="105" t="s">
        <v>627</v>
      </c>
      <c r="B58" s="105" t="s">
        <v>628</v>
      </c>
      <c r="C58" s="105" t="s">
        <v>563</v>
      </c>
      <c r="D58" s="105" t="s">
        <v>629</v>
      </c>
      <c r="E58" s="105" t="s">
        <v>623</v>
      </c>
      <c r="F58" s="105" t="s">
        <v>571</v>
      </c>
      <c r="G58" s="105" t="s">
        <v>605</v>
      </c>
      <c r="H58" s="105" t="s">
        <v>599</v>
      </c>
    </row>
    <row r="59" customFormat="false" ht="20.25" hidden="false" customHeight="false" outlineLevel="0" collapsed="false">
      <c r="A59" s="105" t="s">
        <v>630</v>
      </c>
      <c r="B59" s="105" t="s">
        <v>628</v>
      </c>
      <c r="C59" s="105" t="s">
        <v>563</v>
      </c>
      <c r="D59" s="105" t="s">
        <v>629</v>
      </c>
      <c r="E59" s="105" t="s">
        <v>623</v>
      </c>
      <c r="F59" s="105" t="s">
        <v>593</v>
      </c>
      <c r="G59" s="105" t="s">
        <v>605</v>
      </c>
      <c r="H59" s="105" t="s">
        <v>599</v>
      </c>
    </row>
    <row r="60" customFormat="false" ht="20.25" hidden="false" customHeight="false" outlineLevel="0" collapsed="false">
      <c r="A60" s="105" t="s">
        <v>630</v>
      </c>
      <c r="B60" s="105" t="s">
        <v>628</v>
      </c>
      <c r="C60" s="105" t="s">
        <v>563</v>
      </c>
      <c r="D60" s="105" t="s">
        <v>629</v>
      </c>
      <c r="E60" s="105" t="s">
        <v>623</v>
      </c>
      <c r="F60" s="105" t="s">
        <v>593</v>
      </c>
      <c r="G60" s="105" t="s">
        <v>631</v>
      </c>
      <c r="H60" s="105" t="s">
        <v>599</v>
      </c>
    </row>
    <row r="61" customFormat="false" ht="20.25" hidden="false" customHeight="false" outlineLevel="0" collapsed="false">
      <c r="A61" s="105" t="s">
        <v>630</v>
      </c>
      <c r="B61" s="105" t="s">
        <v>628</v>
      </c>
      <c r="C61" s="105" t="s">
        <v>563</v>
      </c>
      <c r="D61" s="105" t="s">
        <v>629</v>
      </c>
      <c r="E61" s="105" t="s">
        <v>623</v>
      </c>
      <c r="F61" s="105" t="s">
        <v>593</v>
      </c>
      <c r="G61" s="105" t="s">
        <v>631</v>
      </c>
      <c r="H61" s="105" t="s">
        <v>599</v>
      </c>
    </row>
    <row r="62" customFormat="false" ht="20.25" hidden="false" customHeight="false" outlineLevel="0" collapsed="false">
      <c r="A62" s="105" t="s">
        <v>632</v>
      </c>
      <c r="B62" s="105" t="s">
        <v>596</v>
      </c>
      <c r="C62" s="105" t="s">
        <v>563</v>
      </c>
      <c r="D62" s="105" t="s">
        <v>633</v>
      </c>
      <c r="E62" s="105" t="s">
        <v>623</v>
      </c>
      <c r="F62" s="105" t="s">
        <v>571</v>
      </c>
      <c r="G62" s="105" t="s">
        <v>624</v>
      </c>
      <c r="H62" s="105" t="s">
        <v>625</v>
      </c>
    </row>
    <row r="63" customFormat="false" ht="20.25" hidden="false" customHeight="false" outlineLevel="0" collapsed="false">
      <c r="A63" s="105" t="s">
        <v>634</v>
      </c>
      <c r="B63" s="105" t="s">
        <v>578</v>
      </c>
      <c r="C63" s="105" t="s">
        <v>590</v>
      </c>
      <c r="D63" s="105" t="s">
        <v>635</v>
      </c>
      <c r="E63" s="105" t="s">
        <v>636</v>
      </c>
      <c r="F63" s="105" t="s">
        <v>612</v>
      </c>
      <c r="G63" s="105" t="s">
        <v>637</v>
      </c>
      <c r="H63" s="105" t="s">
        <v>638</v>
      </c>
    </row>
    <row r="64" customFormat="false" ht="20.25" hidden="false" customHeight="false" outlineLevel="0" collapsed="false">
      <c r="A64" s="105" t="s">
        <v>634</v>
      </c>
      <c r="B64" s="105" t="s">
        <v>639</v>
      </c>
      <c r="C64" s="105" t="s">
        <v>590</v>
      </c>
      <c r="D64" s="105" t="s">
        <v>635</v>
      </c>
      <c r="E64" s="105" t="s">
        <v>636</v>
      </c>
      <c r="F64" s="105" t="s">
        <v>612</v>
      </c>
      <c r="G64" s="105" t="s">
        <v>637</v>
      </c>
      <c r="H64" s="105" t="s">
        <v>638</v>
      </c>
    </row>
    <row r="65" customFormat="false" ht="20.25" hidden="false" customHeight="false" outlineLevel="0" collapsed="false">
      <c r="A65" s="105" t="s">
        <v>634</v>
      </c>
      <c r="B65" s="105" t="s">
        <v>639</v>
      </c>
      <c r="C65" s="105" t="s">
        <v>590</v>
      </c>
      <c r="D65" s="105" t="s">
        <v>635</v>
      </c>
      <c r="E65" s="105" t="s">
        <v>636</v>
      </c>
      <c r="F65" s="105" t="s">
        <v>612</v>
      </c>
      <c r="G65" s="105" t="s">
        <v>637</v>
      </c>
      <c r="H65" s="105" t="s">
        <v>638</v>
      </c>
    </row>
    <row r="66" customFormat="false" ht="20.25" hidden="false" customHeight="false" outlineLevel="0" collapsed="false">
      <c r="A66" s="105" t="s">
        <v>634</v>
      </c>
      <c r="B66" s="105" t="s">
        <v>640</v>
      </c>
      <c r="C66" s="105" t="s">
        <v>590</v>
      </c>
      <c r="D66" s="105" t="s">
        <v>635</v>
      </c>
      <c r="E66" s="105" t="s">
        <v>636</v>
      </c>
      <c r="F66" s="105" t="s">
        <v>612</v>
      </c>
      <c r="G66" s="105" t="s">
        <v>637</v>
      </c>
      <c r="H66" s="105" t="s">
        <v>638</v>
      </c>
    </row>
    <row r="67" customFormat="false" ht="20.25" hidden="false" customHeight="false" outlineLevel="0" collapsed="false">
      <c r="A67" s="105" t="s">
        <v>634</v>
      </c>
      <c r="B67" s="105" t="s">
        <v>640</v>
      </c>
      <c r="C67" s="105" t="s">
        <v>590</v>
      </c>
      <c r="D67" s="105" t="s">
        <v>635</v>
      </c>
      <c r="E67" s="105" t="s">
        <v>636</v>
      </c>
      <c r="F67" s="105" t="s">
        <v>612</v>
      </c>
      <c r="G67" s="105" t="s">
        <v>637</v>
      </c>
      <c r="H67" s="105" t="s">
        <v>638</v>
      </c>
    </row>
    <row r="68" customFormat="false" ht="20.25" hidden="false" customHeight="false" outlineLevel="0" collapsed="false">
      <c r="A68" s="105" t="s">
        <v>641</v>
      </c>
      <c r="B68" s="105" t="s">
        <v>642</v>
      </c>
      <c r="C68" s="105" t="s">
        <v>590</v>
      </c>
      <c r="D68" s="105" t="s">
        <v>635</v>
      </c>
      <c r="E68" s="105" t="s">
        <v>636</v>
      </c>
      <c r="F68" s="105" t="s">
        <v>620</v>
      </c>
      <c r="G68" s="105" t="s">
        <v>605</v>
      </c>
      <c r="H68" s="105" t="s">
        <v>566</v>
      </c>
    </row>
    <row r="69" customFormat="false" ht="20.25" hidden="false" customHeight="false" outlineLevel="0" collapsed="false">
      <c r="A69" s="105" t="s">
        <v>641</v>
      </c>
      <c r="B69" s="105" t="s">
        <v>578</v>
      </c>
      <c r="C69" s="105" t="s">
        <v>590</v>
      </c>
      <c r="D69" s="105" t="s">
        <v>635</v>
      </c>
      <c r="E69" s="105" t="s">
        <v>636</v>
      </c>
      <c r="F69" s="105" t="s">
        <v>620</v>
      </c>
      <c r="G69" s="105" t="s">
        <v>605</v>
      </c>
      <c r="H69" s="105" t="s">
        <v>638</v>
      </c>
    </row>
    <row r="70" customFormat="false" ht="20.25" hidden="false" customHeight="false" outlineLevel="0" collapsed="false">
      <c r="A70" s="105" t="s">
        <v>641</v>
      </c>
      <c r="B70" s="105" t="s">
        <v>639</v>
      </c>
      <c r="C70" s="105" t="s">
        <v>590</v>
      </c>
      <c r="D70" s="105" t="s">
        <v>635</v>
      </c>
      <c r="E70" s="105" t="s">
        <v>636</v>
      </c>
      <c r="F70" s="105" t="s">
        <v>620</v>
      </c>
      <c r="G70" s="105" t="s">
        <v>605</v>
      </c>
      <c r="H70" s="105" t="s">
        <v>638</v>
      </c>
    </row>
    <row r="71" customFormat="false" ht="20.25" hidden="false" customHeight="false" outlineLevel="0" collapsed="false">
      <c r="A71" s="105" t="s">
        <v>641</v>
      </c>
      <c r="B71" s="105" t="s">
        <v>639</v>
      </c>
      <c r="C71" s="105" t="s">
        <v>590</v>
      </c>
      <c r="D71" s="105" t="s">
        <v>635</v>
      </c>
      <c r="E71" s="105" t="s">
        <v>636</v>
      </c>
      <c r="F71" s="105" t="s">
        <v>620</v>
      </c>
      <c r="G71" s="105" t="s">
        <v>605</v>
      </c>
      <c r="H71" s="105" t="s">
        <v>638</v>
      </c>
    </row>
    <row r="72" customFormat="false" ht="20.25" hidden="false" customHeight="false" outlineLevel="0" collapsed="false">
      <c r="A72" s="105" t="s">
        <v>641</v>
      </c>
      <c r="B72" s="105" t="s">
        <v>640</v>
      </c>
      <c r="C72" s="105" t="s">
        <v>590</v>
      </c>
      <c r="D72" s="105" t="s">
        <v>635</v>
      </c>
      <c r="E72" s="105" t="s">
        <v>636</v>
      </c>
      <c r="F72" s="105" t="s">
        <v>620</v>
      </c>
      <c r="G72" s="105" t="s">
        <v>605</v>
      </c>
      <c r="H72" s="105" t="s">
        <v>638</v>
      </c>
    </row>
    <row r="73" customFormat="false" ht="20.25" hidden="false" customHeight="false" outlineLevel="0" collapsed="false">
      <c r="A73" s="105" t="s">
        <v>641</v>
      </c>
      <c r="B73" s="105" t="s">
        <v>640</v>
      </c>
      <c r="C73" s="105" t="s">
        <v>590</v>
      </c>
      <c r="D73" s="105" t="s">
        <v>635</v>
      </c>
      <c r="E73" s="105" t="s">
        <v>636</v>
      </c>
      <c r="F73" s="105" t="s">
        <v>620</v>
      </c>
      <c r="G73" s="105" t="s">
        <v>605</v>
      </c>
      <c r="H73" s="105" t="s">
        <v>638</v>
      </c>
    </row>
    <row r="74" customFormat="false" ht="20.25" hidden="false" customHeight="false" outlineLevel="0" collapsed="false">
      <c r="A74" s="105" t="s">
        <v>643</v>
      </c>
      <c r="B74" s="105" t="s">
        <v>578</v>
      </c>
      <c r="C74" s="105" t="s">
        <v>603</v>
      </c>
      <c r="D74" s="105" t="s">
        <v>644</v>
      </c>
      <c r="E74" s="105" t="s">
        <v>636</v>
      </c>
      <c r="F74" s="105" t="s">
        <v>620</v>
      </c>
      <c r="G74" s="105" t="s">
        <v>613</v>
      </c>
      <c r="H74" s="105" t="s">
        <v>638</v>
      </c>
    </row>
    <row r="75" customFormat="false" ht="20.25" hidden="false" customHeight="false" outlineLevel="0" collapsed="false">
      <c r="A75" s="105" t="s">
        <v>643</v>
      </c>
      <c r="B75" s="105" t="s">
        <v>568</v>
      </c>
      <c r="C75" s="105" t="s">
        <v>603</v>
      </c>
      <c r="D75" s="105" t="s">
        <v>644</v>
      </c>
      <c r="E75" s="105" t="s">
        <v>636</v>
      </c>
      <c r="F75" s="105" t="s">
        <v>620</v>
      </c>
      <c r="G75" s="105" t="s">
        <v>613</v>
      </c>
      <c r="H75" s="105" t="s">
        <v>566</v>
      </c>
    </row>
    <row r="76" customFormat="false" ht="20.25" hidden="false" customHeight="false" outlineLevel="0" collapsed="false">
      <c r="A76" s="105" t="s">
        <v>643</v>
      </c>
      <c r="B76" s="105" t="s">
        <v>568</v>
      </c>
      <c r="C76" s="105" t="s">
        <v>603</v>
      </c>
      <c r="D76" s="105" t="s">
        <v>644</v>
      </c>
      <c r="E76" s="105" t="s">
        <v>636</v>
      </c>
      <c r="F76" s="105" t="s">
        <v>620</v>
      </c>
      <c r="G76" s="105" t="s">
        <v>613</v>
      </c>
      <c r="H76" s="105" t="s">
        <v>566</v>
      </c>
    </row>
    <row r="77" customFormat="false" ht="20.25" hidden="false" customHeight="false" outlineLevel="0" collapsed="false">
      <c r="A77" s="105" t="s">
        <v>643</v>
      </c>
      <c r="B77" s="105" t="s">
        <v>574</v>
      </c>
      <c r="C77" s="105" t="s">
        <v>603</v>
      </c>
      <c r="D77" s="105" t="s">
        <v>644</v>
      </c>
      <c r="E77" s="105" t="s">
        <v>636</v>
      </c>
      <c r="F77" s="105" t="s">
        <v>620</v>
      </c>
      <c r="G77" s="105" t="s">
        <v>613</v>
      </c>
      <c r="H77" s="105" t="s">
        <v>566</v>
      </c>
    </row>
    <row r="78" customFormat="false" ht="20.25" hidden="false" customHeight="false" outlineLevel="0" collapsed="false">
      <c r="A78" s="105" t="s">
        <v>645</v>
      </c>
      <c r="B78" s="105" t="s">
        <v>646</v>
      </c>
      <c r="C78" s="105" t="s">
        <v>590</v>
      </c>
      <c r="D78" s="105" t="s">
        <v>647</v>
      </c>
      <c r="E78" s="105" t="s">
        <v>648</v>
      </c>
      <c r="F78" s="105" t="s">
        <v>620</v>
      </c>
      <c r="G78" s="105" t="s">
        <v>637</v>
      </c>
      <c r="H78" s="105" t="s">
        <v>566</v>
      </c>
    </row>
    <row r="79" customFormat="false" ht="20.25" hidden="false" customHeight="false" outlineLevel="0" collapsed="false">
      <c r="A79" s="105" t="s">
        <v>645</v>
      </c>
      <c r="B79" s="105" t="s">
        <v>640</v>
      </c>
      <c r="C79" s="105" t="s">
        <v>590</v>
      </c>
      <c r="D79" s="105" t="s">
        <v>647</v>
      </c>
      <c r="E79" s="105" t="s">
        <v>648</v>
      </c>
      <c r="F79" s="105" t="s">
        <v>620</v>
      </c>
      <c r="G79" s="105" t="s">
        <v>637</v>
      </c>
      <c r="H79" s="105" t="s">
        <v>638</v>
      </c>
    </row>
    <row r="80" customFormat="false" ht="20.25" hidden="false" customHeight="false" outlineLevel="0" collapsed="false">
      <c r="A80" s="105" t="s">
        <v>645</v>
      </c>
      <c r="B80" s="105" t="s">
        <v>640</v>
      </c>
      <c r="C80" s="105" t="s">
        <v>590</v>
      </c>
      <c r="D80" s="105" t="s">
        <v>647</v>
      </c>
      <c r="E80" s="105" t="s">
        <v>648</v>
      </c>
      <c r="F80" s="105" t="s">
        <v>620</v>
      </c>
      <c r="G80" s="105" t="s">
        <v>637</v>
      </c>
      <c r="H80" s="105" t="s">
        <v>566</v>
      </c>
    </row>
    <row r="81" customFormat="false" ht="20.25" hidden="false" customHeight="false" outlineLevel="0" collapsed="false">
      <c r="A81" s="105" t="s">
        <v>649</v>
      </c>
      <c r="B81" s="105" t="s">
        <v>602</v>
      </c>
      <c r="C81" s="105" t="s">
        <v>590</v>
      </c>
      <c r="D81" s="105" t="s">
        <v>650</v>
      </c>
      <c r="E81" s="105" t="s">
        <v>648</v>
      </c>
      <c r="F81" s="105" t="s">
        <v>620</v>
      </c>
      <c r="G81" s="105" t="s">
        <v>613</v>
      </c>
      <c r="H81" s="105" t="s">
        <v>566</v>
      </c>
    </row>
    <row r="82" customFormat="false" ht="20.25" hidden="false" customHeight="false" outlineLevel="0" collapsed="false">
      <c r="A82" s="105" t="s">
        <v>649</v>
      </c>
      <c r="B82" s="105" t="s">
        <v>602</v>
      </c>
      <c r="C82" s="105" t="s">
        <v>590</v>
      </c>
      <c r="D82" s="105" t="s">
        <v>650</v>
      </c>
      <c r="E82" s="105" t="s">
        <v>648</v>
      </c>
      <c r="F82" s="105" t="s">
        <v>620</v>
      </c>
      <c r="G82" s="105" t="s">
        <v>613</v>
      </c>
      <c r="H82" s="105" t="s">
        <v>566</v>
      </c>
    </row>
    <row r="83" customFormat="false" ht="20.25" hidden="false" customHeight="false" outlineLevel="0" collapsed="false">
      <c r="A83" s="105" t="s">
        <v>649</v>
      </c>
      <c r="B83" s="105" t="s">
        <v>606</v>
      </c>
      <c r="C83" s="105" t="s">
        <v>590</v>
      </c>
      <c r="D83" s="105" t="s">
        <v>650</v>
      </c>
      <c r="E83" s="105" t="s">
        <v>648</v>
      </c>
      <c r="F83" s="105" t="s">
        <v>620</v>
      </c>
      <c r="G83" s="105" t="s">
        <v>613</v>
      </c>
      <c r="H83" s="105" t="s">
        <v>566</v>
      </c>
    </row>
    <row r="84" customFormat="false" ht="20.25" hidden="false" customHeight="false" outlineLevel="0" collapsed="false">
      <c r="A84" s="105" t="s">
        <v>649</v>
      </c>
      <c r="B84" s="105" t="s">
        <v>606</v>
      </c>
      <c r="C84" s="105" t="s">
        <v>590</v>
      </c>
      <c r="D84" s="105" t="s">
        <v>650</v>
      </c>
      <c r="E84" s="105" t="s">
        <v>648</v>
      </c>
      <c r="F84" s="105" t="s">
        <v>620</v>
      </c>
      <c r="G84" s="105" t="s">
        <v>613</v>
      </c>
      <c r="H84" s="105" t="s">
        <v>566</v>
      </c>
    </row>
    <row r="85" customFormat="false" ht="20.25" hidden="false" customHeight="false" outlineLevel="0" collapsed="false">
      <c r="A85" s="105" t="s">
        <v>649</v>
      </c>
      <c r="B85" s="105" t="s">
        <v>651</v>
      </c>
      <c r="C85" s="105" t="s">
        <v>590</v>
      </c>
      <c r="D85" s="105" t="s">
        <v>652</v>
      </c>
      <c r="E85" s="105" t="s">
        <v>648</v>
      </c>
      <c r="F85" s="105" t="s">
        <v>620</v>
      </c>
      <c r="G85" s="105" t="s">
        <v>637</v>
      </c>
      <c r="H85" s="105" t="s">
        <v>566</v>
      </c>
    </row>
    <row r="86" customFormat="false" ht="20.25" hidden="false" customHeight="false" outlineLevel="0" collapsed="false">
      <c r="A86" s="105" t="s">
        <v>649</v>
      </c>
      <c r="B86" s="105" t="s">
        <v>640</v>
      </c>
      <c r="C86" s="105" t="s">
        <v>590</v>
      </c>
      <c r="D86" s="105" t="s">
        <v>652</v>
      </c>
      <c r="E86" s="105" t="s">
        <v>648</v>
      </c>
      <c r="F86" s="105" t="s">
        <v>620</v>
      </c>
      <c r="G86" s="105" t="s">
        <v>637</v>
      </c>
      <c r="H86" s="105" t="s">
        <v>566</v>
      </c>
    </row>
    <row r="87" customFormat="false" ht="20.25" hidden="false" customHeight="false" outlineLevel="0" collapsed="false">
      <c r="A87" s="105" t="s">
        <v>653</v>
      </c>
      <c r="B87" s="105" t="s">
        <v>562</v>
      </c>
      <c r="C87" s="105" t="s">
        <v>603</v>
      </c>
      <c r="D87" s="105" t="s">
        <v>654</v>
      </c>
      <c r="E87" s="105"/>
      <c r="F87" s="105" t="s">
        <v>565</v>
      </c>
      <c r="G87" s="105"/>
      <c r="H87" s="105" t="s">
        <v>566</v>
      </c>
    </row>
    <row r="88" customFormat="false" ht="20.25" hidden="false" customHeight="false" outlineLevel="0" collapsed="false">
      <c r="A88" s="105" t="s">
        <v>653</v>
      </c>
      <c r="B88" s="105" t="s">
        <v>575</v>
      </c>
      <c r="C88" s="105" t="s">
        <v>603</v>
      </c>
      <c r="D88" s="105" t="s">
        <v>655</v>
      </c>
      <c r="E88" s="105" t="s">
        <v>648</v>
      </c>
      <c r="F88" s="105" t="s">
        <v>620</v>
      </c>
      <c r="G88" s="105" t="s">
        <v>598</v>
      </c>
      <c r="H88" s="105" t="s">
        <v>566</v>
      </c>
    </row>
    <row r="89" customFormat="false" ht="20.25" hidden="false" customHeight="false" outlineLevel="0" collapsed="false">
      <c r="A89" s="105" t="s">
        <v>653</v>
      </c>
      <c r="B89" s="105" t="s">
        <v>640</v>
      </c>
      <c r="C89" s="105" t="s">
        <v>603</v>
      </c>
      <c r="D89" s="105" t="s">
        <v>655</v>
      </c>
      <c r="E89" s="105" t="s">
        <v>648</v>
      </c>
      <c r="F89" s="105" t="s">
        <v>620</v>
      </c>
      <c r="G89" s="105" t="s">
        <v>613</v>
      </c>
      <c r="H89" s="105" t="s">
        <v>566</v>
      </c>
    </row>
    <row r="90" customFormat="false" ht="20.25" hidden="false" customHeight="false" outlineLevel="0" collapsed="false">
      <c r="A90" s="105" t="s">
        <v>653</v>
      </c>
      <c r="B90" s="105" t="s">
        <v>640</v>
      </c>
      <c r="C90" s="105" t="s">
        <v>603</v>
      </c>
      <c r="D90" s="105" t="s">
        <v>655</v>
      </c>
      <c r="E90" s="105" t="s">
        <v>648</v>
      </c>
      <c r="F90" s="105" t="s">
        <v>620</v>
      </c>
      <c r="G90" s="105" t="s">
        <v>613</v>
      </c>
      <c r="H90" s="105" t="s">
        <v>566</v>
      </c>
    </row>
    <row r="91" customFormat="false" ht="20.25" hidden="false" customHeight="false" outlineLevel="0" collapsed="false">
      <c r="A91" s="105" t="s">
        <v>653</v>
      </c>
      <c r="B91" s="105" t="s">
        <v>568</v>
      </c>
      <c r="C91" s="105" t="s">
        <v>603</v>
      </c>
      <c r="D91" s="105" t="s">
        <v>654</v>
      </c>
      <c r="E91" s="105" t="s">
        <v>648</v>
      </c>
      <c r="F91" s="105" t="s">
        <v>620</v>
      </c>
      <c r="G91" s="105" t="s">
        <v>637</v>
      </c>
      <c r="H91" s="105" t="s">
        <v>566</v>
      </c>
    </row>
    <row r="92" customFormat="false" ht="20.25" hidden="false" customHeight="false" outlineLevel="0" collapsed="false">
      <c r="A92" s="105" t="s">
        <v>653</v>
      </c>
      <c r="B92" s="105" t="s">
        <v>568</v>
      </c>
      <c r="C92" s="105" t="s">
        <v>603</v>
      </c>
      <c r="D92" s="105" t="s">
        <v>654</v>
      </c>
      <c r="E92" s="105" t="s">
        <v>648</v>
      </c>
      <c r="F92" s="105" t="s">
        <v>620</v>
      </c>
      <c r="G92" s="105" t="s">
        <v>637</v>
      </c>
      <c r="H92" s="105" t="s">
        <v>566</v>
      </c>
    </row>
    <row r="93" customFormat="false" ht="20.25" hidden="false" customHeight="false" outlineLevel="0" collapsed="false">
      <c r="A93" s="105" t="s">
        <v>653</v>
      </c>
      <c r="B93" s="105" t="s">
        <v>574</v>
      </c>
      <c r="C93" s="105" t="s">
        <v>603</v>
      </c>
      <c r="D93" s="105" t="s">
        <v>654</v>
      </c>
      <c r="E93" s="105" t="s">
        <v>648</v>
      </c>
      <c r="F93" s="105" t="s">
        <v>620</v>
      </c>
      <c r="G93" s="105" t="s">
        <v>637</v>
      </c>
      <c r="H93" s="105" t="s">
        <v>566</v>
      </c>
    </row>
    <row r="94" customFormat="false" ht="20.25" hidden="false" customHeight="false" outlineLevel="0" collapsed="false">
      <c r="A94" s="105" t="s">
        <v>656</v>
      </c>
      <c r="B94" s="105" t="s">
        <v>657</v>
      </c>
      <c r="C94" s="105" t="s">
        <v>590</v>
      </c>
      <c r="D94" s="105" t="s">
        <v>658</v>
      </c>
      <c r="E94" s="105" t="s">
        <v>659</v>
      </c>
      <c r="F94" s="105" t="s">
        <v>620</v>
      </c>
      <c r="G94" s="105" t="s">
        <v>613</v>
      </c>
      <c r="H94" s="105" t="s">
        <v>566</v>
      </c>
    </row>
    <row r="95" customFormat="false" ht="20.25" hidden="false" customHeight="false" outlineLevel="0" collapsed="false">
      <c r="A95" s="105" t="s">
        <v>660</v>
      </c>
      <c r="B95" s="105" t="s">
        <v>568</v>
      </c>
      <c r="C95" s="105" t="s">
        <v>563</v>
      </c>
      <c r="D95" s="105" t="s">
        <v>569</v>
      </c>
      <c r="E95" s="105" t="s">
        <v>570</v>
      </c>
      <c r="F95" s="105" t="s">
        <v>571</v>
      </c>
      <c r="G95" s="105" t="s">
        <v>572</v>
      </c>
      <c r="H95" s="105" t="s">
        <v>566</v>
      </c>
    </row>
    <row r="96" customFormat="false" ht="20.25" hidden="false" customHeight="false" outlineLevel="0" collapsed="false">
      <c r="A96" s="105" t="s">
        <v>660</v>
      </c>
      <c r="B96" s="105" t="s">
        <v>568</v>
      </c>
      <c r="C96" s="105" t="s">
        <v>563</v>
      </c>
      <c r="D96" s="105" t="s">
        <v>569</v>
      </c>
      <c r="E96" s="105" t="s">
        <v>570</v>
      </c>
      <c r="F96" s="105" t="s">
        <v>571</v>
      </c>
      <c r="G96" s="105" t="s">
        <v>572</v>
      </c>
      <c r="H96" s="105" t="s">
        <v>566</v>
      </c>
    </row>
    <row r="97" customFormat="false" ht="20.25" hidden="false" customHeight="false" outlineLevel="0" collapsed="false">
      <c r="A97" s="105" t="s">
        <v>660</v>
      </c>
      <c r="B97" s="105" t="s">
        <v>573</v>
      </c>
      <c r="C97" s="105" t="s">
        <v>563</v>
      </c>
      <c r="D97" s="105" t="s">
        <v>569</v>
      </c>
      <c r="E97" s="105" t="s">
        <v>570</v>
      </c>
      <c r="F97" s="105" t="s">
        <v>571</v>
      </c>
      <c r="G97" s="105" t="s">
        <v>572</v>
      </c>
      <c r="H97" s="105" t="s">
        <v>566</v>
      </c>
    </row>
    <row r="98" customFormat="false" ht="20.25" hidden="false" customHeight="false" outlineLevel="0" collapsed="false">
      <c r="A98" s="105" t="s">
        <v>660</v>
      </c>
      <c r="B98" s="105" t="s">
        <v>573</v>
      </c>
      <c r="C98" s="105" t="s">
        <v>563</v>
      </c>
      <c r="D98" s="105" t="s">
        <v>569</v>
      </c>
      <c r="E98" s="105" t="s">
        <v>570</v>
      </c>
      <c r="F98" s="105" t="s">
        <v>571</v>
      </c>
      <c r="G98" s="105" t="s">
        <v>572</v>
      </c>
      <c r="H98" s="105" t="s">
        <v>566</v>
      </c>
    </row>
    <row r="99" customFormat="false" ht="20.25" hidden="false" customHeight="false" outlineLevel="0" collapsed="false">
      <c r="A99" s="105" t="s">
        <v>660</v>
      </c>
      <c r="B99" s="105" t="s">
        <v>661</v>
      </c>
      <c r="C99" s="105" t="s">
        <v>563</v>
      </c>
      <c r="D99" s="105" t="s">
        <v>569</v>
      </c>
      <c r="E99" s="105" t="s">
        <v>570</v>
      </c>
      <c r="F99" s="105" t="s">
        <v>571</v>
      </c>
      <c r="G99" s="105" t="s">
        <v>572</v>
      </c>
      <c r="H99" s="105" t="s">
        <v>566</v>
      </c>
    </row>
    <row r="100" customFormat="false" ht="20.25" hidden="false" customHeight="false" outlineLevel="0" collapsed="false">
      <c r="A100" s="105" t="s">
        <v>660</v>
      </c>
      <c r="B100" s="105" t="s">
        <v>662</v>
      </c>
      <c r="C100" s="105" t="s">
        <v>563</v>
      </c>
      <c r="D100" s="105" t="s">
        <v>569</v>
      </c>
      <c r="E100" s="105" t="s">
        <v>570</v>
      </c>
      <c r="F100" s="105" t="s">
        <v>571</v>
      </c>
      <c r="G100" s="105" t="s">
        <v>572</v>
      </c>
      <c r="H100" s="105" t="s">
        <v>566</v>
      </c>
    </row>
    <row r="101" customFormat="false" ht="20.25" hidden="false" customHeight="false" outlineLevel="0" collapsed="false">
      <c r="A101" s="105" t="s">
        <v>660</v>
      </c>
      <c r="B101" s="105" t="s">
        <v>662</v>
      </c>
      <c r="C101" s="105" t="s">
        <v>563</v>
      </c>
      <c r="D101" s="105" t="s">
        <v>569</v>
      </c>
      <c r="E101" s="105" t="s">
        <v>570</v>
      </c>
      <c r="F101" s="105" t="s">
        <v>571</v>
      </c>
      <c r="G101" s="105" t="s">
        <v>572</v>
      </c>
      <c r="H101" s="105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20.25" hidden="false" customHeight="false" outlineLevel="0" collapsed="false">
      <c r="A2" s="105" t="s">
        <v>561</v>
      </c>
      <c r="B2" s="105" t="s">
        <v>562</v>
      </c>
      <c r="C2" s="105" t="s">
        <v>563</v>
      </c>
      <c r="D2" s="105" t="s">
        <v>564</v>
      </c>
      <c r="E2" s="105"/>
      <c r="F2" s="105" t="s">
        <v>565</v>
      </c>
      <c r="G2" s="105"/>
      <c r="H2" s="105" t="s">
        <v>566</v>
      </c>
    </row>
    <row r="3" customFormat="false" ht="20.25" hidden="false" customHeight="false" outlineLevel="0" collapsed="false">
      <c r="A3" s="105" t="s">
        <v>567</v>
      </c>
      <c r="B3" s="105" t="s">
        <v>568</v>
      </c>
      <c r="C3" s="105" t="s">
        <v>563</v>
      </c>
      <c r="D3" s="105" t="s">
        <v>569</v>
      </c>
      <c r="E3" s="105" t="s">
        <v>570</v>
      </c>
      <c r="F3" s="105" t="s">
        <v>571</v>
      </c>
      <c r="G3" s="105" t="s">
        <v>572</v>
      </c>
      <c r="H3" s="105" t="s">
        <v>566</v>
      </c>
    </row>
    <row r="4" customFormat="false" ht="20.25" hidden="false" customHeight="false" outlineLevel="0" collapsed="false">
      <c r="A4" s="105" t="s">
        <v>567</v>
      </c>
      <c r="B4" s="105" t="s">
        <v>568</v>
      </c>
      <c r="C4" s="105" t="s">
        <v>563</v>
      </c>
      <c r="D4" s="105" t="s">
        <v>569</v>
      </c>
      <c r="E4" s="105" t="s">
        <v>570</v>
      </c>
      <c r="F4" s="105" t="s">
        <v>571</v>
      </c>
      <c r="G4" s="105" t="s">
        <v>572</v>
      </c>
      <c r="H4" s="105" t="s">
        <v>566</v>
      </c>
    </row>
    <row r="5" customFormat="false" ht="20.25" hidden="false" customHeight="false" outlineLevel="0" collapsed="false">
      <c r="A5" s="105" t="s">
        <v>567</v>
      </c>
      <c r="B5" s="105" t="s">
        <v>573</v>
      </c>
      <c r="C5" s="105" t="s">
        <v>563</v>
      </c>
      <c r="D5" s="105" t="s">
        <v>569</v>
      </c>
      <c r="E5" s="105" t="s">
        <v>570</v>
      </c>
      <c r="F5" s="105" t="s">
        <v>571</v>
      </c>
      <c r="G5" s="105" t="s">
        <v>572</v>
      </c>
      <c r="H5" s="105" t="s">
        <v>566</v>
      </c>
    </row>
    <row r="6" customFormat="false" ht="20.25" hidden="false" customHeight="false" outlineLevel="0" collapsed="false">
      <c r="A6" s="105" t="s">
        <v>567</v>
      </c>
      <c r="B6" s="105" t="s">
        <v>573</v>
      </c>
      <c r="C6" s="105" t="s">
        <v>563</v>
      </c>
      <c r="D6" s="105" t="s">
        <v>569</v>
      </c>
      <c r="E6" s="105" t="s">
        <v>570</v>
      </c>
      <c r="F6" s="105" t="s">
        <v>571</v>
      </c>
      <c r="G6" s="105" t="s">
        <v>572</v>
      </c>
      <c r="H6" s="105" t="s">
        <v>566</v>
      </c>
    </row>
    <row r="7" customFormat="false" ht="20.25" hidden="false" customHeight="false" outlineLevel="0" collapsed="false">
      <c r="A7" s="105" t="s">
        <v>567</v>
      </c>
      <c r="B7" s="105" t="s">
        <v>574</v>
      </c>
      <c r="C7" s="105" t="s">
        <v>563</v>
      </c>
      <c r="D7" s="105" t="s">
        <v>569</v>
      </c>
      <c r="E7" s="105" t="s">
        <v>570</v>
      </c>
      <c r="F7" s="105" t="s">
        <v>571</v>
      </c>
      <c r="G7" s="105" t="s">
        <v>572</v>
      </c>
      <c r="H7" s="105" t="s">
        <v>566</v>
      </c>
    </row>
    <row r="8" customFormat="false" ht="20.25" hidden="false" customHeight="false" outlineLevel="0" collapsed="false">
      <c r="A8" s="105" t="s">
        <v>567</v>
      </c>
      <c r="B8" s="105" t="s">
        <v>575</v>
      </c>
      <c r="C8" s="105" t="s">
        <v>563</v>
      </c>
      <c r="D8" s="105" t="s">
        <v>569</v>
      </c>
      <c r="E8" s="105" t="s">
        <v>570</v>
      </c>
      <c r="F8" s="105" t="s">
        <v>571</v>
      </c>
      <c r="G8" s="105" t="s">
        <v>572</v>
      </c>
      <c r="H8" s="105" t="s">
        <v>566</v>
      </c>
    </row>
    <row r="9" customFormat="false" ht="20.25" hidden="false" customHeight="false" outlineLevel="0" collapsed="false">
      <c r="A9" s="105" t="s">
        <v>567</v>
      </c>
      <c r="B9" s="105" t="s">
        <v>576</v>
      </c>
      <c r="C9" s="105" t="s">
        <v>563</v>
      </c>
      <c r="D9" s="105" t="s">
        <v>569</v>
      </c>
      <c r="E9" s="105" t="s">
        <v>570</v>
      </c>
      <c r="F9" s="105" t="s">
        <v>571</v>
      </c>
      <c r="G9" s="105" t="s">
        <v>572</v>
      </c>
      <c r="H9" s="105" t="s">
        <v>566</v>
      </c>
    </row>
    <row r="10" customFormat="false" ht="20.25" hidden="false" customHeight="false" outlineLevel="0" collapsed="false">
      <c r="A10" s="105" t="s">
        <v>577</v>
      </c>
      <c r="B10" s="105" t="s">
        <v>578</v>
      </c>
      <c r="C10" s="105" t="s">
        <v>563</v>
      </c>
      <c r="D10" s="105" t="s">
        <v>564</v>
      </c>
      <c r="E10" s="105" t="s">
        <v>570</v>
      </c>
      <c r="F10" s="105" t="s">
        <v>579</v>
      </c>
      <c r="G10" s="105" t="s">
        <v>572</v>
      </c>
      <c r="H10" s="105" t="s">
        <v>580</v>
      </c>
    </row>
    <row r="11" customFormat="false" ht="20.25" hidden="false" customHeight="false" outlineLevel="0" collapsed="false">
      <c r="A11" s="105" t="s">
        <v>577</v>
      </c>
      <c r="B11" s="105" t="s">
        <v>578</v>
      </c>
      <c r="C11" s="105" t="s">
        <v>563</v>
      </c>
      <c r="D11" s="105" t="s">
        <v>564</v>
      </c>
      <c r="E11" s="105" t="s">
        <v>570</v>
      </c>
      <c r="F11" s="105" t="s">
        <v>579</v>
      </c>
      <c r="G11" s="105" t="s">
        <v>572</v>
      </c>
      <c r="H11" s="105" t="s">
        <v>580</v>
      </c>
    </row>
    <row r="12" customFormat="false" ht="20.25" hidden="false" customHeight="false" outlineLevel="0" collapsed="false">
      <c r="A12" s="105" t="s">
        <v>577</v>
      </c>
      <c r="B12" s="105" t="s">
        <v>581</v>
      </c>
      <c r="C12" s="105" t="s">
        <v>563</v>
      </c>
      <c r="D12" s="105" t="s">
        <v>564</v>
      </c>
      <c r="E12" s="105" t="s">
        <v>570</v>
      </c>
      <c r="F12" s="105" t="s">
        <v>579</v>
      </c>
      <c r="G12" s="105" t="s">
        <v>572</v>
      </c>
      <c r="H12" s="105" t="s">
        <v>580</v>
      </c>
    </row>
    <row r="13" customFormat="false" ht="20.25" hidden="false" customHeight="false" outlineLevel="0" collapsed="false">
      <c r="A13" s="105" t="s">
        <v>577</v>
      </c>
      <c r="B13" s="105" t="s">
        <v>581</v>
      </c>
      <c r="C13" s="105" t="s">
        <v>563</v>
      </c>
      <c r="D13" s="105" t="s">
        <v>564</v>
      </c>
      <c r="E13" s="105" t="s">
        <v>570</v>
      </c>
      <c r="F13" s="105" t="s">
        <v>579</v>
      </c>
      <c r="G13" s="105" t="s">
        <v>572</v>
      </c>
      <c r="H13" s="105" t="s">
        <v>580</v>
      </c>
    </row>
    <row r="14" customFormat="false" ht="20.25" hidden="false" customHeight="false" outlineLevel="0" collapsed="false">
      <c r="A14" s="105" t="s">
        <v>577</v>
      </c>
      <c r="B14" s="105" t="s">
        <v>582</v>
      </c>
      <c r="C14" s="105" t="s">
        <v>563</v>
      </c>
      <c r="D14" s="105" t="s">
        <v>564</v>
      </c>
      <c r="E14" s="105" t="s">
        <v>570</v>
      </c>
      <c r="F14" s="105" t="s">
        <v>579</v>
      </c>
      <c r="G14" s="105" t="s">
        <v>572</v>
      </c>
      <c r="H14" s="105" t="s">
        <v>580</v>
      </c>
    </row>
    <row r="15" customFormat="false" ht="20.25" hidden="false" customHeight="false" outlineLevel="0" collapsed="false">
      <c r="A15" s="105" t="s">
        <v>577</v>
      </c>
      <c r="B15" s="105" t="s">
        <v>582</v>
      </c>
      <c r="C15" s="105" t="s">
        <v>563</v>
      </c>
      <c r="D15" s="105" t="s">
        <v>564</v>
      </c>
      <c r="E15" s="105" t="s">
        <v>570</v>
      </c>
      <c r="F15" s="105" t="s">
        <v>579</v>
      </c>
      <c r="G15" s="105" t="s">
        <v>572</v>
      </c>
      <c r="H15" s="105" t="s">
        <v>580</v>
      </c>
    </row>
    <row r="16" customFormat="false" ht="20.25" hidden="false" customHeight="false" outlineLevel="0" collapsed="false">
      <c r="A16" s="105" t="s">
        <v>583</v>
      </c>
      <c r="B16" s="105" t="s">
        <v>568</v>
      </c>
      <c r="C16" s="105" t="s">
        <v>563</v>
      </c>
      <c r="D16" s="105" t="s">
        <v>564</v>
      </c>
      <c r="E16" s="105" t="s">
        <v>570</v>
      </c>
      <c r="F16" s="105" t="s">
        <v>571</v>
      </c>
      <c r="G16" s="105" t="s">
        <v>584</v>
      </c>
      <c r="H16" s="105" t="s">
        <v>566</v>
      </c>
    </row>
    <row r="17" customFormat="false" ht="20.25" hidden="false" customHeight="false" outlineLevel="0" collapsed="false">
      <c r="A17" s="105" t="s">
        <v>583</v>
      </c>
      <c r="B17" s="105" t="s">
        <v>568</v>
      </c>
      <c r="C17" s="105" t="s">
        <v>563</v>
      </c>
      <c r="D17" s="105" t="s">
        <v>564</v>
      </c>
      <c r="E17" s="105" t="s">
        <v>570</v>
      </c>
      <c r="F17" s="105" t="s">
        <v>571</v>
      </c>
      <c r="G17" s="105" t="s">
        <v>584</v>
      </c>
      <c r="H17" s="105" t="s">
        <v>566</v>
      </c>
    </row>
    <row r="18" customFormat="false" ht="20.25" hidden="false" customHeight="false" outlineLevel="0" collapsed="false">
      <c r="A18" s="105" t="s">
        <v>583</v>
      </c>
      <c r="B18" s="105" t="s">
        <v>568</v>
      </c>
      <c r="C18" s="105" t="s">
        <v>563</v>
      </c>
      <c r="D18" s="105" t="s">
        <v>564</v>
      </c>
      <c r="E18" s="105" t="s">
        <v>570</v>
      </c>
      <c r="F18" s="105" t="s">
        <v>571</v>
      </c>
      <c r="G18" s="105" t="s">
        <v>584</v>
      </c>
      <c r="H18" s="105" t="s">
        <v>566</v>
      </c>
    </row>
    <row r="19" customFormat="false" ht="20.25" hidden="false" customHeight="false" outlineLevel="0" collapsed="false">
      <c r="A19" s="105" t="s">
        <v>583</v>
      </c>
      <c r="B19" s="105" t="s">
        <v>578</v>
      </c>
      <c r="C19" s="105" t="s">
        <v>563</v>
      </c>
      <c r="D19" s="105" t="s">
        <v>564</v>
      </c>
      <c r="E19" s="105" t="s">
        <v>570</v>
      </c>
      <c r="F19" s="105" t="s">
        <v>571</v>
      </c>
      <c r="G19" s="105" t="s">
        <v>572</v>
      </c>
      <c r="H19" s="105" t="s">
        <v>580</v>
      </c>
    </row>
    <row r="20" customFormat="false" ht="20.25" hidden="false" customHeight="false" outlineLevel="0" collapsed="false">
      <c r="A20" s="105" t="s">
        <v>583</v>
      </c>
      <c r="B20" s="105" t="s">
        <v>578</v>
      </c>
      <c r="C20" s="105" t="s">
        <v>563</v>
      </c>
      <c r="D20" s="105" t="s">
        <v>564</v>
      </c>
      <c r="E20" s="105" t="s">
        <v>570</v>
      </c>
      <c r="F20" s="105" t="s">
        <v>571</v>
      </c>
      <c r="G20" s="105" t="s">
        <v>572</v>
      </c>
      <c r="H20" s="105" t="s">
        <v>580</v>
      </c>
    </row>
    <row r="21" customFormat="false" ht="20.25" hidden="false" customHeight="false" outlineLevel="0" collapsed="false">
      <c r="A21" s="105" t="s">
        <v>583</v>
      </c>
      <c r="B21" s="105" t="s">
        <v>581</v>
      </c>
      <c r="C21" s="105" t="s">
        <v>563</v>
      </c>
      <c r="D21" s="105" t="s">
        <v>564</v>
      </c>
      <c r="E21" s="105" t="s">
        <v>570</v>
      </c>
      <c r="F21" s="105" t="s">
        <v>571</v>
      </c>
      <c r="G21" s="105" t="s">
        <v>572</v>
      </c>
      <c r="H21" s="105" t="s">
        <v>580</v>
      </c>
    </row>
    <row r="22" customFormat="false" ht="20.25" hidden="false" customHeight="false" outlineLevel="0" collapsed="false">
      <c r="A22" s="105" t="s">
        <v>583</v>
      </c>
      <c r="B22" s="105" t="s">
        <v>581</v>
      </c>
      <c r="C22" s="105" t="s">
        <v>563</v>
      </c>
      <c r="D22" s="105" t="s">
        <v>564</v>
      </c>
      <c r="E22" s="105" t="s">
        <v>570</v>
      </c>
      <c r="F22" s="105" t="s">
        <v>571</v>
      </c>
      <c r="G22" s="105" t="s">
        <v>572</v>
      </c>
      <c r="H22" s="105" t="s">
        <v>580</v>
      </c>
    </row>
    <row r="23" customFormat="false" ht="20.25" hidden="false" customHeight="false" outlineLevel="0" collapsed="false">
      <c r="A23" s="105" t="s">
        <v>583</v>
      </c>
      <c r="B23" s="105" t="s">
        <v>581</v>
      </c>
      <c r="C23" s="105" t="s">
        <v>563</v>
      </c>
      <c r="D23" s="105" t="s">
        <v>564</v>
      </c>
      <c r="E23" s="105" t="s">
        <v>570</v>
      </c>
      <c r="F23" s="105" t="s">
        <v>571</v>
      </c>
      <c r="G23" s="105" t="s">
        <v>572</v>
      </c>
      <c r="H23" s="105" t="s">
        <v>580</v>
      </c>
    </row>
    <row r="24" customFormat="false" ht="20.25" hidden="false" customHeight="false" outlineLevel="0" collapsed="false">
      <c r="A24" s="105" t="s">
        <v>583</v>
      </c>
      <c r="B24" s="105" t="s">
        <v>574</v>
      </c>
      <c r="C24" s="105" t="s">
        <v>563</v>
      </c>
      <c r="D24" s="105" t="s">
        <v>564</v>
      </c>
      <c r="E24" s="105" t="s">
        <v>570</v>
      </c>
      <c r="F24" s="105" t="s">
        <v>571</v>
      </c>
      <c r="G24" s="105" t="s">
        <v>584</v>
      </c>
      <c r="H24" s="105" t="s">
        <v>566</v>
      </c>
    </row>
    <row r="25" customFormat="false" ht="20.25" hidden="false" customHeight="false" outlineLevel="0" collapsed="false">
      <c r="A25" s="105" t="s">
        <v>583</v>
      </c>
      <c r="B25" s="105" t="s">
        <v>575</v>
      </c>
      <c r="C25" s="105" t="s">
        <v>563</v>
      </c>
      <c r="D25" s="105" t="s">
        <v>564</v>
      </c>
      <c r="E25" s="105" t="s">
        <v>570</v>
      </c>
      <c r="F25" s="105" t="s">
        <v>571</v>
      </c>
      <c r="G25" s="105" t="s">
        <v>584</v>
      </c>
      <c r="H25" s="105" t="s">
        <v>566</v>
      </c>
    </row>
    <row r="26" customFormat="false" ht="20.25" hidden="false" customHeight="false" outlineLevel="0" collapsed="false">
      <c r="A26" s="105" t="s">
        <v>583</v>
      </c>
      <c r="B26" s="105" t="s">
        <v>582</v>
      </c>
      <c r="C26" s="105" t="s">
        <v>563</v>
      </c>
      <c r="D26" s="105" t="s">
        <v>564</v>
      </c>
      <c r="E26" s="105" t="s">
        <v>570</v>
      </c>
      <c r="F26" s="105" t="s">
        <v>571</v>
      </c>
      <c r="G26" s="105" t="s">
        <v>572</v>
      </c>
      <c r="H26" s="105" t="s">
        <v>580</v>
      </c>
    </row>
    <row r="27" customFormat="false" ht="20.25" hidden="false" customHeight="false" outlineLevel="0" collapsed="false">
      <c r="A27" s="105" t="s">
        <v>583</v>
      </c>
      <c r="B27" s="105" t="s">
        <v>582</v>
      </c>
      <c r="C27" s="105" t="s">
        <v>563</v>
      </c>
      <c r="D27" s="105" t="s">
        <v>564</v>
      </c>
      <c r="E27" s="105" t="s">
        <v>570</v>
      </c>
      <c r="F27" s="105" t="s">
        <v>571</v>
      </c>
      <c r="G27" s="105" t="s">
        <v>572</v>
      </c>
      <c r="H27" s="105" t="s">
        <v>580</v>
      </c>
    </row>
    <row r="28" customFormat="false" ht="20.25" hidden="false" customHeight="false" outlineLevel="0" collapsed="false">
      <c r="A28" s="105" t="s">
        <v>583</v>
      </c>
      <c r="B28" s="105" t="s">
        <v>585</v>
      </c>
      <c r="C28" s="105" t="s">
        <v>563</v>
      </c>
      <c r="D28" s="105" t="s">
        <v>564</v>
      </c>
      <c r="E28" s="105" t="s">
        <v>570</v>
      </c>
      <c r="F28" s="105" t="s">
        <v>571</v>
      </c>
      <c r="G28" s="105" t="s">
        <v>572</v>
      </c>
      <c r="H28" s="105" t="s">
        <v>580</v>
      </c>
    </row>
    <row r="29" customFormat="false" ht="21" hidden="false" customHeight="false" outlineLevel="0" collapsed="false">
      <c r="A29" s="106" t="s">
        <v>583</v>
      </c>
      <c r="B29" s="106" t="s">
        <v>585</v>
      </c>
      <c r="C29" s="106" t="s">
        <v>563</v>
      </c>
      <c r="D29" s="106" t="s">
        <v>564</v>
      </c>
      <c r="E29" s="106" t="s">
        <v>570</v>
      </c>
      <c r="F29" s="106" t="s">
        <v>571</v>
      </c>
      <c r="G29" s="106" t="s">
        <v>572</v>
      </c>
      <c r="H29" s="106" t="s">
        <v>580</v>
      </c>
    </row>
    <row r="30" customFormat="false" ht="21.75" hidden="false" customHeight="false" outlineLevel="0" collapsed="false">
      <c r="A30" s="112" t="s">
        <v>583</v>
      </c>
      <c r="B30" s="113" t="s">
        <v>585</v>
      </c>
      <c r="C30" s="113" t="s">
        <v>563</v>
      </c>
      <c r="D30" s="113" t="s">
        <v>564</v>
      </c>
      <c r="E30" s="113" t="s">
        <v>570</v>
      </c>
      <c r="F30" s="113" t="s">
        <v>571</v>
      </c>
      <c r="G30" s="113" t="s">
        <v>572</v>
      </c>
      <c r="H30" s="114" t="s">
        <v>580</v>
      </c>
      <c r="I30" s="115" t="s">
        <v>663</v>
      </c>
    </row>
    <row r="31" customFormat="false" ht="21" hidden="false" customHeight="false" outlineLevel="0" collapsed="false">
      <c r="A31" s="111" t="s">
        <v>583</v>
      </c>
      <c r="B31" s="111" t="s">
        <v>586</v>
      </c>
      <c r="C31" s="111" t="s">
        <v>563</v>
      </c>
      <c r="D31" s="111" t="s">
        <v>564</v>
      </c>
      <c r="E31" s="111" t="s">
        <v>570</v>
      </c>
      <c r="F31" s="111" t="s">
        <v>571</v>
      </c>
      <c r="G31" s="111" t="s">
        <v>584</v>
      </c>
      <c r="H31" s="111" t="s">
        <v>566</v>
      </c>
    </row>
    <row r="32" customFormat="false" ht="20.25" hidden="false" customHeight="false" outlineLevel="0" collapsed="false">
      <c r="A32" s="105" t="s">
        <v>583</v>
      </c>
      <c r="B32" s="105" t="s">
        <v>587</v>
      </c>
      <c r="C32" s="105" t="s">
        <v>563</v>
      </c>
      <c r="D32" s="105" t="s">
        <v>564</v>
      </c>
      <c r="E32" s="105" t="s">
        <v>570</v>
      </c>
      <c r="F32" s="105" t="s">
        <v>571</v>
      </c>
      <c r="G32" s="105" t="s">
        <v>572</v>
      </c>
      <c r="H32" s="105" t="s">
        <v>580</v>
      </c>
    </row>
    <row r="33" customFormat="false" ht="20.25" hidden="false" customHeight="false" outlineLevel="0" collapsed="false">
      <c r="A33" s="105" t="s">
        <v>588</v>
      </c>
      <c r="B33" s="105" t="s">
        <v>589</v>
      </c>
      <c r="C33" s="105" t="s">
        <v>590</v>
      </c>
      <c r="D33" s="105" t="s">
        <v>591</v>
      </c>
      <c r="E33" s="105" t="s">
        <v>592</v>
      </c>
      <c r="F33" s="105" t="s">
        <v>593</v>
      </c>
      <c r="G33" s="105" t="s">
        <v>594</v>
      </c>
      <c r="H33" s="105" t="s">
        <v>566</v>
      </c>
    </row>
    <row r="34" customFormat="false" ht="20.25" hidden="false" customHeight="false" outlineLevel="0" collapsed="false">
      <c r="A34" s="105" t="s">
        <v>588</v>
      </c>
      <c r="B34" s="105" t="s">
        <v>589</v>
      </c>
      <c r="C34" s="105" t="s">
        <v>590</v>
      </c>
      <c r="D34" s="105" t="s">
        <v>591</v>
      </c>
      <c r="E34" s="105" t="s">
        <v>592</v>
      </c>
      <c r="F34" s="105" t="s">
        <v>593</v>
      </c>
      <c r="G34" s="105" t="s">
        <v>594</v>
      </c>
      <c r="H34" s="105" t="s">
        <v>566</v>
      </c>
    </row>
    <row r="35" customFormat="false" ht="20.25" hidden="false" customHeight="false" outlineLevel="0" collapsed="false">
      <c r="A35" s="105" t="s">
        <v>595</v>
      </c>
      <c r="B35" s="105" t="s">
        <v>596</v>
      </c>
      <c r="C35" s="105" t="s">
        <v>563</v>
      </c>
      <c r="D35" s="105" t="s">
        <v>597</v>
      </c>
      <c r="E35" s="105" t="s">
        <v>592</v>
      </c>
      <c r="F35" s="105" t="s">
        <v>571</v>
      </c>
      <c r="G35" s="105" t="s">
        <v>598</v>
      </c>
      <c r="H35" s="105" t="s">
        <v>599</v>
      </c>
    </row>
    <row r="36" customFormat="false" ht="20.25" hidden="false" customHeight="false" outlineLevel="0" collapsed="false">
      <c r="A36" s="105" t="s">
        <v>595</v>
      </c>
      <c r="B36" s="105" t="s">
        <v>596</v>
      </c>
      <c r="C36" s="105" t="s">
        <v>563</v>
      </c>
      <c r="D36" s="105" t="s">
        <v>597</v>
      </c>
      <c r="E36" s="105" t="s">
        <v>592</v>
      </c>
      <c r="F36" s="105" t="s">
        <v>571</v>
      </c>
      <c r="G36" s="105" t="s">
        <v>598</v>
      </c>
      <c r="H36" s="105" t="s">
        <v>599</v>
      </c>
    </row>
    <row r="37" customFormat="false" ht="20.25" hidden="false" customHeight="false" outlineLevel="0" collapsed="false">
      <c r="A37" s="105" t="s">
        <v>595</v>
      </c>
      <c r="B37" s="105" t="s">
        <v>596</v>
      </c>
      <c r="C37" s="105" t="s">
        <v>563</v>
      </c>
      <c r="D37" s="105" t="s">
        <v>597</v>
      </c>
      <c r="E37" s="105" t="s">
        <v>592</v>
      </c>
      <c r="F37" s="105" t="s">
        <v>571</v>
      </c>
      <c r="G37" s="105" t="s">
        <v>598</v>
      </c>
      <c r="H37" s="105" t="s">
        <v>599</v>
      </c>
    </row>
    <row r="38" customFormat="false" ht="20.25" hidden="false" customHeight="false" outlineLevel="0" collapsed="false">
      <c r="A38" s="105" t="s">
        <v>595</v>
      </c>
      <c r="B38" s="105" t="s">
        <v>596</v>
      </c>
      <c r="C38" s="105" t="s">
        <v>563</v>
      </c>
      <c r="D38" s="105" t="s">
        <v>597</v>
      </c>
      <c r="E38" s="105" t="s">
        <v>592</v>
      </c>
      <c r="F38" s="105" t="s">
        <v>571</v>
      </c>
      <c r="G38" s="105" t="s">
        <v>598</v>
      </c>
      <c r="H38" s="105" t="s">
        <v>599</v>
      </c>
    </row>
    <row r="39" customFormat="false" ht="20.25" hidden="false" customHeight="false" outlineLevel="0" collapsed="false">
      <c r="A39" s="105" t="s">
        <v>601</v>
      </c>
      <c r="B39" s="105" t="s">
        <v>602</v>
      </c>
      <c r="C39" s="105" t="s">
        <v>603</v>
      </c>
      <c r="D39" s="105" t="s">
        <v>604</v>
      </c>
      <c r="E39" s="105" t="s">
        <v>592</v>
      </c>
      <c r="F39" s="105" t="s">
        <v>571</v>
      </c>
      <c r="G39" s="105" t="s">
        <v>605</v>
      </c>
      <c r="H39" s="105" t="s">
        <v>566</v>
      </c>
    </row>
    <row r="40" customFormat="false" ht="20.25" hidden="false" customHeight="false" outlineLevel="0" collapsed="false">
      <c r="A40" s="105" t="s">
        <v>601</v>
      </c>
      <c r="B40" s="105" t="s">
        <v>606</v>
      </c>
      <c r="C40" s="105" t="s">
        <v>603</v>
      </c>
      <c r="D40" s="105" t="s">
        <v>604</v>
      </c>
      <c r="E40" s="105" t="s">
        <v>592</v>
      </c>
      <c r="F40" s="105" t="s">
        <v>571</v>
      </c>
      <c r="G40" s="105" t="s">
        <v>605</v>
      </c>
      <c r="H40" s="105" t="s">
        <v>566</v>
      </c>
    </row>
    <row r="41" customFormat="false" ht="20.25" hidden="false" customHeight="false" outlineLevel="0" collapsed="false">
      <c r="A41" s="105" t="s">
        <v>607</v>
      </c>
      <c r="B41" s="105" t="s">
        <v>608</v>
      </c>
      <c r="C41" s="105" t="s">
        <v>603</v>
      </c>
      <c r="D41" s="105" t="s">
        <v>604</v>
      </c>
      <c r="E41" s="105" t="s">
        <v>592</v>
      </c>
      <c r="F41" s="105" t="s">
        <v>593</v>
      </c>
      <c r="G41" s="105" t="s">
        <v>594</v>
      </c>
      <c r="H41" s="105" t="s">
        <v>566</v>
      </c>
    </row>
    <row r="42" customFormat="false" ht="20.25" hidden="false" customHeight="false" outlineLevel="0" collapsed="false">
      <c r="A42" s="105" t="s">
        <v>607</v>
      </c>
      <c r="B42" s="105" t="s">
        <v>568</v>
      </c>
      <c r="C42" s="105" t="s">
        <v>603</v>
      </c>
      <c r="D42" s="105" t="s">
        <v>604</v>
      </c>
      <c r="E42" s="105" t="s">
        <v>592</v>
      </c>
      <c r="F42" s="105" t="s">
        <v>593</v>
      </c>
      <c r="G42" s="105" t="s">
        <v>594</v>
      </c>
      <c r="H42" s="105" t="s">
        <v>566</v>
      </c>
    </row>
    <row r="43" customFormat="false" ht="20.25" hidden="false" customHeight="false" outlineLevel="0" collapsed="false">
      <c r="A43" s="105" t="s">
        <v>607</v>
      </c>
      <c r="B43" s="105" t="s">
        <v>568</v>
      </c>
      <c r="C43" s="105" t="s">
        <v>603</v>
      </c>
      <c r="D43" s="105" t="s">
        <v>604</v>
      </c>
      <c r="E43" s="105" t="s">
        <v>592</v>
      </c>
      <c r="F43" s="105" t="s">
        <v>593</v>
      </c>
      <c r="G43" s="105" t="s">
        <v>594</v>
      </c>
      <c r="H43" s="105" t="s">
        <v>566</v>
      </c>
    </row>
    <row r="44" customFormat="false" ht="20.25" hidden="false" customHeight="false" outlineLevel="0" collapsed="false">
      <c r="A44" s="105" t="s">
        <v>607</v>
      </c>
      <c r="B44" s="105" t="s">
        <v>589</v>
      </c>
      <c r="C44" s="105" t="s">
        <v>603</v>
      </c>
      <c r="D44" s="105" t="s">
        <v>604</v>
      </c>
      <c r="E44" s="105" t="s">
        <v>592</v>
      </c>
      <c r="F44" s="105" t="s">
        <v>593</v>
      </c>
      <c r="G44" s="105" t="s">
        <v>594</v>
      </c>
      <c r="H44" s="105" t="s">
        <v>566</v>
      </c>
    </row>
    <row r="45" customFormat="false" ht="20.25" hidden="false" customHeight="false" outlineLevel="0" collapsed="false">
      <c r="A45" s="105" t="s">
        <v>609</v>
      </c>
      <c r="B45" s="105" t="s">
        <v>581</v>
      </c>
      <c r="C45" s="105" t="s">
        <v>590</v>
      </c>
      <c r="D45" s="105" t="s">
        <v>610</v>
      </c>
      <c r="E45" s="105" t="s">
        <v>611</v>
      </c>
      <c r="F45" s="105" t="s">
        <v>612</v>
      </c>
      <c r="G45" s="105" t="s">
        <v>613</v>
      </c>
      <c r="H45" s="105" t="s">
        <v>614</v>
      </c>
    </row>
    <row r="46" customFormat="false" ht="20.25" hidden="false" customHeight="false" outlineLevel="0" collapsed="false">
      <c r="A46" s="105" t="s">
        <v>609</v>
      </c>
      <c r="B46" s="105" t="s">
        <v>581</v>
      </c>
      <c r="C46" s="105" t="s">
        <v>590</v>
      </c>
      <c r="D46" s="105" t="s">
        <v>610</v>
      </c>
      <c r="E46" s="105" t="s">
        <v>611</v>
      </c>
      <c r="F46" s="105" t="s">
        <v>612</v>
      </c>
      <c r="G46" s="105" t="s">
        <v>613</v>
      </c>
      <c r="H46" s="105" t="s">
        <v>614</v>
      </c>
    </row>
    <row r="47" customFormat="false" ht="20.25" hidden="false" customHeight="false" outlineLevel="0" collapsed="false">
      <c r="A47" s="105" t="s">
        <v>609</v>
      </c>
      <c r="B47" s="105" t="s">
        <v>581</v>
      </c>
      <c r="C47" s="105" t="s">
        <v>590</v>
      </c>
      <c r="D47" s="105" t="s">
        <v>610</v>
      </c>
      <c r="E47" s="105" t="s">
        <v>611</v>
      </c>
      <c r="F47" s="105" t="s">
        <v>612</v>
      </c>
      <c r="G47" s="105" t="s">
        <v>613</v>
      </c>
      <c r="H47" s="105" t="s">
        <v>580</v>
      </c>
    </row>
    <row r="48" customFormat="false" ht="20.25" hidden="false" customHeight="false" outlineLevel="0" collapsed="false">
      <c r="A48" s="105" t="s">
        <v>609</v>
      </c>
      <c r="B48" s="105" t="s">
        <v>615</v>
      </c>
      <c r="C48" s="105" t="s">
        <v>590</v>
      </c>
      <c r="D48" s="105" t="s">
        <v>610</v>
      </c>
      <c r="E48" s="105" t="s">
        <v>611</v>
      </c>
      <c r="F48" s="105" t="s">
        <v>612</v>
      </c>
      <c r="G48" s="105" t="s">
        <v>613</v>
      </c>
      <c r="H48" s="105" t="s">
        <v>580</v>
      </c>
    </row>
    <row r="49" customFormat="false" ht="20.25" hidden="false" customHeight="false" outlineLevel="0" collapsed="false">
      <c r="A49" s="105" t="s">
        <v>609</v>
      </c>
      <c r="B49" s="105" t="s">
        <v>575</v>
      </c>
      <c r="C49" s="105" t="s">
        <v>590</v>
      </c>
      <c r="D49" s="105" t="s">
        <v>610</v>
      </c>
      <c r="E49" s="105" t="s">
        <v>611</v>
      </c>
      <c r="F49" s="105" t="s">
        <v>612</v>
      </c>
      <c r="G49" s="105" t="s">
        <v>613</v>
      </c>
      <c r="H49" s="105" t="s">
        <v>614</v>
      </c>
    </row>
    <row r="50" customFormat="false" ht="20.25" hidden="false" customHeight="false" outlineLevel="0" collapsed="false">
      <c r="A50" s="105" t="s">
        <v>609</v>
      </c>
      <c r="B50" s="105" t="s">
        <v>616</v>
      </c>
      <c r="C50" s="105" t="s">
        <v>590</v>
      </c>
      <c r="D50" s="105" t="s">
        <v>610</v>
      </c>
      <c r="E50" s="105" t="s">
        <v>611</v>
      </c>
      <c r="F50" s="105" t="s">
        <v>612</v>
      </c>
      <c r="G50" s="105" t="s">
        <v>613</v>
      </c>
      <c r="H50" s="105" t="s">
        <v>614</v>
      </c>
    </row>
    <row r="51" customFormat="false" ht="20.25" hidden="false" customHeight="false" outlineLevel="0" collapsed="false">
      <c r="A51" s="105" t="s">
        <v>609</v>
      </c>
      <c r="B51" s="105" t="s">
        <v>616</v>
      </c>
      <c r="C51" s="105" t="s">
        <v>590</v>
      </c>
      <c r="D51" s="105" t="s">
        <v>610</v>
      </c>
      <c r="E51" s="105" t="s">
        <v>611</v>
      </c>
      <c r="F51" s="105" t="s">
        <v>612</v>
      </c>
      <c r="G51" s="105" t="s">
        <v>613</v>
      </c>
      <c r="H51" s="105" t="s">
        <v>614</v>
      </c>
    </row>
    <row r="52" customFormat="false" ht="20.25" hidden="false" customHeight="false" outlineLevel="0" collapsed="false">
      <c r="A52" s="105" t="s">
        <v>609</v>
      </c>
      <c r="B52" s="105" t="s">
        <v>587</v>
      </c>
      <c r="C52" s="105" t="s">
        <v>590</v>
      </c>
      <c r="D52" s="105" t="s">
        <v>610</v>
      </c>
      <c r="E52" s="105" t="s">
        <v>611</v>
      </c>
      <c r="F52" s="105" t="s">
        <v>612</v>
      </c>
      <c r="G52" s="105" t="s">
        <v>613</v>
      </c>
      <c r="H52" s="105" t="s">
        <v>580</v>
      </c>
    </row>
    <row r="53" customFormat="false" ht="20.25" hidden="false" customHeight="false" outlineLevel="0" collapsed="false">
      <c r="A53" s="105" t="s">
        <v>617</v>
      </c>
      <c r="B53" s="105" t="s">
        <v>581</v>
      </c>
      <c r="C53" s="105" t="s">
        <v>603</v>
      </c>
      <c r="D53" s="105" t="s">
        <v>618</v>
      </c>
      <c r="E53" s="105" t="s">
        <v>611</v>
      </c>
      <c r="F53" s="105" t="s">
        <v>612</v>
      </c>
      <c r="G53" s="105" t="s">
        <v>613</v>
      </c>
      <c r="H53" s="105" t="s">
        <v>580</v>
      </c>
    </row>
    <row r="54" customFormat="false" ht="21" hidden="false" customHeight="false" outlineLevel="0" collapsed="false">
      <c r="A54" s="106" t="s">
        <v>619</v>
      </c>
      <c r="B54" s="106" t="s">
        <v>581</v>
      </c>
      <c r="C54" s="106" t="s">
        <v>603</v>
      </c>
      <c r="D54" s="106" t="s">
        <v>618</v>
      </c>
      <c r="E54" s="106" t="s">
        <v>611</v>
      </c>
      <c r="F54" s="106" t="s">
        <v>620</v>
      </c>
      <c r="G54" s="106" t="s">
        <v>613</v>
      </c>
      <c r="H54" s="106" t="s">
        <v>580</v>
      </c>
    </row>
    <row r="55" customFormat="false" ht="21.75" hidden="false" customHeight="false" outlineLevel="0" collapsed="false">
      <c r="A55" s="107" t="s">
        <v>621</v>
      </c>
      <c r="B55" s="108" t="s">
        <v>596</v>
      </c>
      <c r="C55" s="108" t="s">
        <v>563</v>
      </c>
      <c r="D55" s="108" t="s">
        <v>622</v>
      </c>
      <c r="E55" s="108" t="s">
        <v>623</v>
      </c>
      <c r="F55" s="108" t="s">
        <v>571</v>
      </c>
      <c r="G55" s="108" t="s">
        <v>624</v>
      </c>
      <c r="H55" s="109" t="s">
        <v>625</v>
      </c>
      <c r="I55" s="116" t="s">
        <v>664</v>
      </c>
    </row>
    <row r="56" customFormat="false" ht="21" hidden="false" customHeight="false" outlineLevel="0" collapsed="false">
      <c r="A56" s="111" t="s">
        <v>621</v>
      </c>
      <c r="B56" s="111" t="s">
        <v>596</v>
      </c>
      <c r="C56" s="111" t="s">
        <v>563</v>
      </c>
      <c r="D56" s="111" t="s">
        <v>622</v>
      </c>
      <c r="E56" s="111" t="s">
        <v>623</v>
      </c>
      <c r="F56" s="111" t="s">
        <v>571</v>
      </c>
      <c r="G56" s="111" t="s">
        <v>624</v>
      </c>
      <c r="H56" s="111" t="s">
        <v>625</v>
      </c>
    </row>
    <row r="57" customFormat="false" ht="20.25" hidden="false" customHeight="false" outlineLevel="0" collapsed="false">
      <c r="A57" s="105" t="s">
        <v>627</v>
      </c>
      <c r="B57" s="105" t="s">
        <v>628</v>
      </c>
      <c r="C57" s="105" t="s">
        <v>563</v>
      </c>
      <c r="D57" s="105" t="s">
        <v>629</v>
      </c>
      <c r="E57" s="105" t="s">
        <v>623</v>
      </c>
      <c r="F57" s="105" t="s">
        <v>571</v>
      </c>
      <c r="G57" s="105" t="s">
        <v>605</v>
      </c>
      <c r="H57" s="105" t="s">
        <v>599</v>
      </c>
    </row>
    <row r="58" customFormat="false" ht="20.25" hidden="false" customHeight="false" outlineLevel="0" collapsed="false">
      <c r="A58" s="105" t="s">
        <v>627</v>
      </c>
      <c r="B58" s="105" t="s">
        <v>628</v>
      </c>
      <c r="C58" s="105" t="s">
        <v>563</v>
      </c>
      <c r="D58" s="105" t="s">
        <v>629</v>
      </c>
      <c r="E58" s="105" t="s">
        <v>623</v>
      </c>
      <c r="F58" s="105" t="s">
        <v>571</v>
      </c>
      <c r="G58" s="105" t="s">
        <v>605</v>
      </c>
      <c r="H58" s="105" t="s">
        <v>599</v>
      </c>
    </row>
    <row r="59" customFormat="false" ht="20.25" hidden="false" customHeight="false" outlineLevel="0" collapsed="false">
      <c r="A59" s="105" t="s">
        <v>630</v>
      </c>
      <c r="B59" s="105" t="s">
        <v>628</v>
      </c>
      <c r="C59" s="105" t="s">
        <v>563</v>
      </c>
      <c r="D59" s="105" t="s">
        <v>629</v>
      </c>
      <c r="E59" s="105" t="s">
        <v>623</v>
      </c>
      <c r="F59" s="105" t="s">
        <v>593</v>
      </c>
      <c r="G59" s="105" t="s">
        <v>605</v>
      </c>
      <c r="H59" s="105" t="s">
        <v>599</v>
      </c>
    </row>
    <row r="60" customFormat="false" ht="20.25" hidden="false" customHeight="false" outlineLevel="0" collapsed="false">
      <c r="A60" s="105" t="s">
        <v>630</v>
      </c>
      <c r="B60" s="105" t="s">
        <v>628</v>
      </c>
      <c r="C60" s="105" t="s">
        <v>563</v>
      </c>
      <c r="D60" s="105" t="s">
        <v>629</v>
      </c>
      <c r="E60" s="105" t="s">
        <v>623</v>
      </c>
      <c r="F60" s="105" t="s">
        <v>593</v>
      </c>
      <c r="G60" s="105" t="s">
        <v>631</v>
      </c>
      <c r="H60" s="105" t="s">
        <v>599</v>
      </c>
    </row>
    <row r="61" customFormat="false" ht="20.25" hidden="false" customHeight="false" outlineLevel="0" collapsed="false">
      <c r="A61" s="105" t="s">
        <v>630</v>
      </c>
      <c r="B61" s="105" t="s">
        <v>628</v>
      </c>
      <c r="C61" s="105" t="s">
        <v>563</v>
      </c>
      <c r="D61" s="105" t="s">
        <v>629</v>
      </c>
      <c r="E61" s="105" t="s">
        <v>623</v>
      </c>
      <c r="F61" s="105" t="s">
        <v>593</v>
      </c>
      <c r="G61" s="105" t="s">
        <v>631</v>
      </c>
      <c r="H61" s="105" t="s">
        <v>599</v>
      </c>
    </row>
    <row r="62" customFormat="false" ht="20.25" hidden="false" customHeight="false" outlineLevel="0" collapsed="false">
      <c r="A62" s="105" t="s">
        <v>632</v>
      </c>
      <c r="B62" s="105" t="s">
        <v>596</v>
      </c>
      <c r="C62" s="105" t="s">
        <v>563</v>
      </c>
      <c r="D62" s="105" t="s">
        <v>633</v>
      </c>
      <c r="E62" s="105" t="s">
        <v>623</v>
      </c>
      <c r="F62" s="105" t="s">
        <v>571</v>
      </c>
      <c r="G62" s="105" t="s">
        <v>624</v>
      </c>
      <c r="H62" s="105" t="s">
        <v>625</v>
      </c>
    </row>
    <row r="63" customFormat="false" ht="20.25" hidden="false" customHeight="false" outlineLevel="0" collapsed="false">
      <c r="A63" s="105" t="s">
        <v>634</v>
      </c>
      <c r="B63" s="105" t="s">
        <v>578</v>
      </c>
      <c r="C63" s="105" t="s">
        <v>590</v>
      </c>
      <c r="D63" s="105" t="s">
        <v>635</v>
      </c>
      <c r="E63" s="105" t="s">
        <v>636</v>
      </c>
      <c r="F63" s="105" t="s">
        <v>612</v>
      </c>
      <c r="G63" s="105" t="s">
        <v>637</v>
      </c>
      <c r="H63" s="105" t="s">
        <v>638</v>
      </c>
    </row>
    <row r="64" customFormat="false" ht="20.25" hidden="false" customHeight="false" outlineLevel="0" collapsed="false">
      <c r="A64" s="105" t="s">
        <v>634</v>
      </c>
      <c r="B64" s="105" t="s">
        <v>639</v>
      </c>
      <c r="C64" s="105" t="s">
        <v>590</v>
      </c>
      <c r="D64" s="105" t="s">
        <v>635</v>
      </c>
      <c r="E64" s="105" t="s">
        <v>636</v>
      </c>
      <c r="F64" s="105" t="s">
        <v>612</v>
      </c>
      <c r="G64" s="105" t="s">
        <v>637</v>
      </c>
      <c r="H64" s="105" t="s">
        <v>638</v>
      </c>
    </row>
    <row r="65" customFormat="false" ht="20.25" hidden="false" customHeight="false" outlineLevel="0" collapsed="false">
      <c r="A65" s="105" t="s">
        <v>634</v>
      </c>
      <c r="B65" s="105" t="s">
        <v>639</v>
      </c>
      <c r="C65" s="105" t="s">
        <v>590</v>
      </c>
      <c r="D65" s="105" t="s">
        <v>635</v>
      </c>
      <c r="E65" s="105" t="s">
        <v>636</v>
      </c>
      <c r="F65" s="105" t="s">
        <v>612</v>
      </c>
      <c r="G65" s="105" t="s">
        <v>637</v>
      </c>
      <c r="H65" s="105" t="s">
        <v>638</v>
      </c>
    </row>
    <row r="66" customFormat="false" ht="20.25" hidden="false" customHeight="false" outlineLevel="0" collapsed="false">
      <c r="A66" s="105" t="s">
        <v>634</v>
      </c>
      <c r="B66" s="105" t="s">
        <v>640</v>
      </c>
      <c r="C66" s="105" t="s">
        <v>590</v>
      </c>
      <c r="D66" s="105" t="s">
        <v>635</v>
      </c>
      <c r="E66" s="105" t="s">
        <v>636</v>
      </c>
      <c r="F66" s="105" t="s">
        <v>612</v>
      </c>
      <c r="G66" s="105" t="s">
        <v>637</v>
      </c>
      <c r="H66" s="105" t="s">
        <v>638</v>
      </c>
    </row>
    <row r="67" customFormat="false" ht="20.25" hidden="false" customHeight="false" outlineLevel="0" collapsed="false">
      <c r="A67" s="105" t="s">
        <v>634</v>
      </c>
      <c r="B67" s="105" t="s">
        <v>640</v>
      </c>
      <c r="C67" s="105" t="s">
        <v>590</v>
      </c>
      <c r="D67" s="105" t="s">
        <v>635</v>
      </c>
      <c r="E67" s="105" t="s">
        <v>636</v>
      </c>
      <c r="F67" s="105" t="s">
        <v>612</v>
      </c>
      <c r="G67" s="105" t="s">
        <v>637</v>
      </c>
      <c r="H67" s="105" t="s">
        <v>638</v>
      </c>
    </row>
    <row r="68" customFormat="false" ht="20.25" hidden="false" customHeight="false" outlineLevel="0" collapsed="false">
      <c r="A68" s="105" t="s">
        <v>641</v>
      </c>
      <c r="B68" s="105" t="s">
        <v>642</v>
      </c>
      <c r="C68" s="105" t="s">
        <v>590</v>
      </c>
      <c r="D68" s="105" t="s">
        <v>635</v>
      </c>
      <c r="E68" s="105" t="s">
        <v>636</v>
      </c>
      <c r="F68" s="105" t="s">
        <v>620</v>
      </c>
      <c r="G68" s="105" t="s">
        <v>605</v>
      </c>
      <c r="H68" s="105" t="s">
        <v>566</v>
      </c>
    </row>
    <row r="69" customFormat="false" ht="20.25" hidden="false" customHeight="false" outlineLevel="0" collapsed="false">
      <c r="A69" s="105" t="s">
        <v>641</v>
      </c>
      <c r="B69" s="105" t="s">
        <v>578</v>
      </c>
      <c r="C69" s="105" t="s">
        <v>590</v>
      </c>
      <c r="D69" s="105" t="s">
        <v>635</v>
      </c>
      <c r="E69" s="105" t="s">
        <v>636</v>
      </c>
      <c r="F69" s="105" t="s">
        <v>620</v>
      </c>
      <c r="G69" s="105" t="s">
        <v>605</v>
      </c>
      <c r="H69" s="105" t="s">
        <v>638</v>
      </c>
    </row>
    <row r="70" customFormat="false" ht="20.25" hidden="false" customHeight="false" outlineLevel="0" collapsed="false">
      <c r="A70" s="105" t="s">
        <v>641</v>
      </c>
      <c r="B70" s="105" t="s">
        <v>639</v>
      </c>
      <c r="C70" s="105" t="s">
        <v>590</v>
      </c>
      <c r="D70" s="105" t="s">
        <v>635</v>
      </c>
      <c r="E70" s="105" t="s">
        <v>636</v>
      </c>
      <c r="F70" s="105" t="s">
        <v>620</v>
      </c>
      <c r="G70" s="105" t="s">
        <v>605</v>
      </c>
      <c r="H70" s="105" t="s">
        <v>638</v>
      </c>
    </row>
    <row r="71" customFormat="false" ht="20.25" hidden="false" customHeight="false" outlineLevel="0" collapsed="false">
      <c r="A71" s="105" t="s">
        <v>641</v>
      </c>
      <c r="B71" s="105" t="s">
        <v>639</v>
      </c>
      <c r="C71" s="105" t="s">
        <v>590</v>
      </c>
      <c r="D71" s="105" t="s">
        <v>635</v>
      </c>
      <c r="E71" s="105" t="s">
        <v>636</v>
      </c>
      <c r="F71" s="105" t="s">
        <v>620</v>
      </c>
      <c r="G71" s="105" t="s">
        <v>605</v>
      </c>
      <c r="H71" s="105" t="s">
        <v>638</v>
      </c>
    </row>
    <row r="72" customFormat="false" ht="20.25" hidden="false" customHeight="false" outlineLevel="0" collapsed="false">
      <c r="A72" s="105" t="s">
        <v>641</v>
      </c>
      <c r="B72" s="105" t="s">
        <v>640</v>
      </c>
      <c r="C72" s="105" t="s">
        <v>590</v>
      </c>
      <c r="D72" s="105" t="s">
        <v>635</v>
      </c>
      <c r="E72" s="105" t="s">
        <v>636</v>
      </c>
      <c r="F72" s="105" t="s">
        <v>620</v>
      </c>
      <c r="G72" s="105" t="s">
        <v>605</v>
      </c>
      <c r="H72" s="105" t="s">
        <v>638</v>
      </c>
    </row>
    <row r="73" customFormat="false" ht="20.25" hidden="false" customHeight="false" outlineLevel="0" collapsed="false">
      <c r="A73" s="105" t="s">
        <v>641</v>
      </c>
      <c r="B73" s="105" t="s">
        <v>640</v>
      </c>
      <c r="C73" s="105" t="s">
        <v>590</v>
      </c>
      <c r="D73" s="105" t="s">
        <v>635</v>
      </c>
      <c r="E73" s="105" t="s">
        <v>636</v>
      </c>
      <c r="F73" s="105" t="s">
        <v>620</v>
      </c>
      <c r="G73" s="105" t="s">
        <v>605</v>
      </c>
      <c r="H73" s="105" t="s">
        <v>638</v>
      </c>
    </row>
    <row r="74" customFormat="false" ht="20.25" hidden="false" customHeight="false" outlineLevel="0" collapsed="false">
      <c r="A74" s="105" t="s">
        <v>643</v>
      </c>
      <c r="B74" s="105" t="s">
        <v>578</v>
      </c>
      <c r="C74" s="105" t="s">
        <v>603</v>
      </c>
      <c r="D74" s="105" t="s">
        <v>644</v>
      </c>
      <c r="E74" s="105" t="s">
        <v>636</v>
      </c>
      <c r="F74" s="105" t="s">
        <v>620</v>
      </c>
      <c r="G74" s="105" t="s">
        <v>613</v>
      </c>
      <c r="H74" s="105" t="s">
        <v>638</v>
      </c>
    </row>
    <row r="75" customFormat="false" ht="20.25" hidden="false" customHeight="false" outlineLevel="0" collapsed="false">
      <c r="A75" s="105" t="s">
        <v>643</v>
      </c>
      <c r="B75" s="105" t="s">
        <v>568</v>
      </c>
      <c r="C75" s="105" t="s">
        <v>603</v>
      </c>
      <c r="D75" s="105" t="s">
        <v>644</v>
      </c>
      <c r="E75" s="105" t="s">
        <v>636</v>
      </c>
      <c r="F75" s="105" t="s">
        <v>620</v>
      </c>
      <c r="G75" s="105" t="s">
        <v>613</v>
      </c>
      <c r="H75" s="105" t="s">
        <v>566</v>
      </c>
    </row>
    <row r="76" customFormat="false" ht="20.25" hidden="false" customHeight="false" outlineLevel="0" collapsed="false">
      <c r="A76" s="105" t="s">
        <v>643</v>
      </c>
      <c r="B76" s="105" t="s">
        <v>568</v>
      </c>
      <c r="C76" s="105" t="s">
        <v>603</v>
      </c>
      <c r="D76" s="105" t="s">
        <v>644</v>
      </c>
      <c r="E76" s="105" t="s">
        <v>636</v>
      </c>
      <c r="F76" s="105" t="s">
        <v>620</v>
      </c>
      <c r="G76" s="105" t="s">
        <v>613</v>
      </c>
      <c r="H76" s="105" t="s">
        <v>566</v>
      </c>
    </row>
    <row r="77" customFormat="false" ht="20.25" hidden="false" customHeight="false" outlineLevel="0" collapsed="false">
      <c r="A77" s="105" t="s">
        <v>643</v>
      </c>
      <c r="B77" s="105" t="s">
        <v>574</v>
      </c>
      <c r="C77" s="105" t="s">
        <v>603</v>
      </c>
      <c r="D77" s="105" t="s">
        <v>644</v>
      </c>
      <c r="E77" s="105" t="s">
        <v>636</v>
      </c>
      <c r="F77" s="105" t="s">
        <v>620</v>
      </c>
      <c r="G77" s="105" t="s">
        <v>613</v>
      </c>
      <c r="H77" s="105" t="s">
        <v>566</v>
      </c>
    </row>
    <row r="78" customFormat="false" ht="20.25" hidden="false" customHeight="false" outlineLevel="0" collapsed="false">
      <c r="A78" s="105" t="s">
        <v>645</v>
      </c>
      <c r="B78" s="105" t="s">
        <v>646</v>
      </c>
      <c r="C78" s="105" t="s">
        <v>590</v>
      </c>
      <c r="D78" s="105" t="s">
        <v>647</v>
      </c>
      <c r="E78" s="105" t="s">
        <v>648</v>
      </c>
      <c r="F78" s="105" t="s">
        <v>620</v>
      </c>
      <c r="G78" s="105" t="s">
        <v>637</v>
      </c>
      <c r="H78" s="105" t="s">
        <v>566</v>
      </c>
    </row>
    <row r="79" customFormat="false" ht="20.25" hidden="false" customHeight="false" outlineLevel="0" collapsed="false">
      <c r="A79" s="105" t="s">
        <v>645</v>
      </c>
      <c r="B79" s="105" t="s">
        <v>640</v>
      </c>
      <c r="C79" s="105" t="s">
        <v>590</v>
      </c>
      <c r="D79" s="105" t="s">
        <v>647</v>
      </c>
      <c r="E79" s="105" t="s">
        <v>648</v>
      </c>
      <c r="F79" s="105" t="s">
        <v>620</v>
      </c>
      <c r="G79" s="105" t="s">
        <v>637</v>
      </c>
      <c r="H79" s="105" t="s">
        <v>638</v>
      </c>
    </row>
    <row r="80" customFormat="false" ht="20.25" hidden="false" customHeight="false" outlineLevel="0" collapsed="false">
      <c r="A80" s="105" t="s">
        <v>645</v>
      </c>
      <c r="B80" s="105" t="s">
        <v>640</v>
      </c>
      <c r="C80" s="105" t="s">
        <v>590</v>
      </c>
      <c r="D80" s="105" t="s">
        <v>647</v>
      </c>
      <c r="E80" s="105" t="s">
        <v>648</v>
      </c>
      <c r="F80" s="105" t="s">
        <v>620</v>
      </c>
      <c r="G80" s="105" t="s">
        <v>637</v>
      </c>
      <c r="H80" s="105" t="s">
        <v>566</v>
      </c>
    </row>
    <row r="81" customFormat="false" ht="20.25" hidden="false" customHeight="false" outlineLevel="0" collapsed="false">
      <c r="A81" s="105" t="s">
        <v>649</v>
      </c>
      <c r="B81" s="105" t="s">
        <v>602</v>
      </c>
      <c r="C81" s="105" t="s">
        <v>590</v>
      </c>
      <c r="D81" s="105" t="s">
        <v>650</v>
      </c>
      <c r="E81" s="105" t="s">
        <v>648</v>
      </c>
      <c r="F81" s="105" t="s">
        <v>620</v>
      </c>
      <c r="G81" s="105" t="s">
        <v>613</v>
      </c>
      <c r="H81" s="105" t="s">
        <v>566</v>
      </c>
    </row>
    <row r="82" customFormat="false" ht="20.25" hidden="false" customHeight="false" outlineLevel="0" collapsed="false">
      <c r="A82" s="105" t="s">
        <v>649</v>
      </c>
      <c r="B82" s="105" t="s">
        <v>602</v>
      </c>
      <c r="C82" s="105" t="s">
        <v>590</v>
      </c>
      <c r="D82" s="105" t="s">
        <v>650</v>
      </c>
      <c r="E82" s="105" t="s">
        <v>648</v>
      </c>
      <c r="F82" s="105" t="s">
        <v>620</v>
      </c>
      <c r="G82" s="105" t="s">
        <v>613</v>
      </c>
      <c r="H82" s="105" t="s">
        <v>566</v>
      </c>
    </row>
    <row r="83" customFormat="false" ht="20.25" hidden="false" customHeight="false" outlineLevel="0" collapsed="false">
      <c r="A83" s="105" t="s">
        <v>649</v>
      </c>
      <c r="B83" s="105" t="s">
        <v>606</v>
      </c>
      <c r="C83" s="105" t="s">
        <v>590</v>
      </c>
      <c r="D83" s="105" t="s">
        <v>650</v>
      </c>
      <c r="E83" s="105" t="s">
        <v>648</v>
      </c>
      <c r="F83" s="105" t="s">
        <v>620</v>
      </c>
      <c r="G83" s="105" t="s">
        <v>613</v>
      </c>
      <c r="H83" s="105" t="s">
        <v>566</v>
      </c>
    </row>
    <row r="84" customFormat="false" ht="20.25" hidden="false" customHeight="false" outlineLevel="0" collapsed="false">
      <c r="A84" s="105" t="s">
        <v>649</v>
      </c>
      <c r="B84" s="105" t="s">
        <v>606</v>
      </c>
      <c r="C84" s="105" t="s">
        <v>590</v>
      </c>
      <c r="D84" s="105" t="s">
        <v>650</v>
      </c>
      <c r="E84" s="105" t="s">
        <v>648</v>
      </c>
      <c r="F84" s="105" t="s">
        <v>620</v>
      </c>
      <c r="G84" s="105" t="s">
        <v>613</v>
      </c>
      <c r="H84" s="105" t="s">
        <v>566</v>
      </c>
    </row>
    <row r="85" customFormat="false" ht="20.25" hidden="false" customHeight="false" outlineLevel="0" collapsed="false">
      <c r="A85" s="105" t="s">
        <v>649</v>
      </c>
      <c r="B85" s="105" t="s">
        <v>651</v>
      </c>
      <c r="C85" s="105" t="s">
        <v>590</v>
      </c>
      <c r="D85" s="105" t="s">
        <v>652</v>
      </c>
      <c r="E85" s="105" t="s">
        <v>648</v>
      </c>
      <c r="F85" s="105" t="s">
        <v>620</v>
      </c>
      <c r="G85" s="105" t="s">
        <v>637</v>
      </c>
      <c r="H85" s="105" t="s">
        <v>566</v>
      </c>
    </row>
    <row r="86" customFormat="false" ht="20.25" hidden="false" customHeight="false" outlineLevel="0" collapsed="false">
      <c r="A86" s="105" t="s">
        <v>649</v>
      </c>
      <c r="B86" s="105" t="s">
        <v>640</v>
      </c>
      <c r="C86" s="105" t="s">
        <v>590</v>
      </c>
      <c r="D86" s="105" t="s">
        <v>652</v>
      </c>
      <c r="E86" s="105" t="s">
        <v>648</v>
      </c>
      <c r="F86" s="105" t="s">
        <v>620</v>
      </c>
      <c r="G86" s="105" t="s">
        <v>637</v>
      </c>
      <c r="H86" s="105" t="s">
        <v>566</v>
      </c>
    </row>
    <row r="87" customFormat="false" ht="20.25" hidden="false" customHeight="false" outlineLevel="0" collapsed="false">
      <c r="A87" s="105" t="s">
        <v>653</v>
      </c>
      <c r="B87" s="105" t="s">
        <v>562</v>
      </c>
      <c r="C87" s="105" t="s">
        <v>603</v>
      </c>
      <c r="D87" s="105" t="s">
        <v>654</v>
      </c>
      <c r="E87" s="105"/>
      <c r="F87" s="105" t="s">
        <v>565</v>
      </c>
      <c r="G87" s="105"/>
      <c r="H87" s="105" t="s">
        <v>566</v>
      </c>
    </row>
    <row r="88" customFormat="false" ht="20.25" hidden="false" customHeight="false" outlineLevel="0" collapsed="false">
      <c r="A88" s="105" t="s">
        <v>653</v>
      </c>
      <c r="B88" s="105" t="s">
        <v>575</v>
      </c>
      <c r="C88" s="105" t="s">
        <v>603</v>
      </c>
      <c r="D88" s="105" t="s">
        <v>655</v>
      </c>
      <c r="E88" s="105" t="s">
        <v>648</v>
      </c>
      <c r="F88" s="105" t="s">
        <v>620</v>
      </c>
      <c r="G88" s="105" t="s">
        <v>598</v>
      </c>
      <c r="H88" s="105" t="s">
        <v>566</v>
      </c>
    </row>
    <row r="89" customFormat="false" ht="20.25" hidden="false" customHeight="false" outlineLevel="0" collapsed="false">
      <c r="A89" s="105" t="s">
        <v>653</v>
      </c>
      <c r="B89" s="105" t="s">
        <v>640</v>
      </c>
      <c r="C89" s="105" t="s">
        <v>603</v>
      </c>
      <c r="D89" s="105" t="s">
        <v>655</v>
      </c>
      <c r="E89" s="105" t="s">
        <v>648</v>
      </c>
      <c r="F89" s="105" t="s">
        <v>620</v>
      </c>
      <c r="G89" s="105" t="s">
        <v>613</v>
      </c>
      <c r="H89" s="105" t="s">
        <v>566</v>
      </c>
    </row>
    <row r="90" customFormat="false" ht="20.25" hidden="false" customHeight="false" outlineLevel="0" collapsed="false">
      <c r="A90" s="105" t="s">
        <v>653</v>
      </c>
      <c r="B90" s="105" t="s">
        <v>640</v>
      </c>
      <c r="C90" s="105" t="s">
        <v>603</v>
      </c>
      <c r="D90" s="105" t="s">
        <v>655</v>
      </c>
      <c r="E90" s="105" t="s">
        <v>648</v>
      </c>
      <c r="F90" s="105" t="s">
        <v>620</v>
      </c>
      <c r="G90" s="105" t="s">
        <v>613</v>
      </c>
      <c r="H90" s="105" t="s">
        <v>566</v>
      </c>
    </row>
    <row r="91" customFormat="false" ht="20.25" hidden="false" customHeight="false" outlineLevel="0" collapsed="false">
      <c r="A91" s="105" t="s">
        <v>653</v>
      </c>
      <c r="B91" s="105" t="s">
        <v>568</v>
      </c>
      <c r="C91" s="105" t="s">
        <v>603</v>
      </c>
      <c r="D91" s="105" t="s">
        <v>654</v>
      </c>
      <c r="E91" s="105" t="s">
        <v>648</v>
      </c>
      <c r="F91" s="105" t="s">
        <v>620</v>
      </c>
      <c r="G91" s="105" t="s">
        <v>637</v>
      </c>
      <c r="H91" s="105" t="s">
        <v>566</v>
      </c>
    </row>
    <row r="92" customFormat="false" ht="20.25" hidden="false" customHeight="false" outlineLevel="0" collapsed="false">
      <c r="A92" s="105" t="s">
        <v>653</v>
      </c>
      <c r="B92" s="105" t="s">
        <v>568</v>
      </c>
      <c r="C92" s="105" t="s">
        <v>603</v>
      </c>
      <c r="D92" s="105" t="s">
        <v>654</v>
      </c>
      <c r="E92" s="105" t="s">
        <v>648</v>
      </c>
      <c r="F92" s="105" t="s">
        <v>620</v>
      </c>
      <c r="G92" s="105" t="s">
        <v>637</v>
      </c>
      <c r="H92" s="105" t="s">
        <v>566</v>
      </c>
    </row>
    <row r="93" customFormat="false" ht="20.25" hidden="false" customHeight="false" outlineLevel="0" collapsed="false">
      <c r="A93" s="105" t="s">
        <v>653</v>
      </c>
      <c r="B93" s="105" t="s">
        <v>574</v>
      </c>
      <c r="C93" s="105" t="s">
        <v>603</v>
      </c>
      <c r="D93" s="105" t="s">
        <v>654</v>
      </c>
      <c r="E93" s="105" t="s">
        <v>648</v>
      </c>
      <c r="F93" s="105" t="s">
        <v>620</v>
      </c>
      <c r="G93" s="105" t="s">
        <v>637</v>
      </c>
      <c r="H93" s="105" t="s">
        <v>566</v>
      </c>
    </row>
    <row r="94" customFormat="false" ht="20.25" hidden="false" customHeight="false" outlineLevel="0" collapsed="false">
      <c r="A94" s="105" t="s">
        <v>656</v>
      </c>
      <c r="B94" s="105" t="s">
        <v>657</v>
      </c>
      <c r="C94" s="105" t="s">
        <v>590</v>
      </c>
      <c r="D94" s="105" t="s">
        <v>658</v>
      </c>
      <c r="E94" s="105" t="s">
        <v>659</v>
      </c>
      <c r="F94" s="105" t="s">
        <v>620</v>
      </c>
      <c r="G94" s="105" t="s">
        <v>613</v>
      </c>
      <c r="H94" s="105" t="s">
        <v>566</v>
      </c>
    </row>
    <row r="95" customFormat="false" ht="20.25" hidden="false" customHeight="false" outlineLevel="0" collapsed="false">
      <c r="A95" s="105" t="s">
        <v>660</v>
      </c>
      <c r="B95" s="105" t="s">
        <v>568</v>
      </c>
      <c r="C95" s="105" t="s">
        <v>563</v>
      </c>
      <c r="D95" s="105" t="s">
        <v>569</v>
      </c>
      <c r="E95" s="105" t="s">
        <v>570</v>
      </c>
      <c r="F95" s="105" t="s">
        <v>571</v>
      </c>
      <c r="G95" s="105" t="s">
        <v>572</v>
      </c>
      <c r="H95" s="105" t="s">
        <v>566</v>
      </c>
    </row>
    <row r="96" customFormat="false" ht="20.25" hidden="false" customHeight="false" outlineLevel="0" collapsed="false">
      <c r="A96" s="105" t="s">
        <v>660</v>
      </c>
      <c r="B96" s="105" t="s">
        <v>568</v>
      </c>
      <c r="C96" s="105" t="s">
        <v>563</v>
      </c>
      <c r="D96" s="105" t="s">
        <v>569</v>
      </c>
      <c r="E96" s="105" t="s">
        <v>570</v>
      </c>
      <c r="F96" s="105" t="s">
        <v>571</v>
      </c>
      <c r="G96" s="105" t="s">
        <v>572</v>
      </c>
      <c r="H96" s="105" t="s">
        <v>566</v>
      </c>
    </row>
    <row r="97" customFormat="false" ht="20.25" hidden="false" customHeight="false" outlineLevel="0" collapsed="false">
      <c r="A97" s="105" t="s">
        <v>660</v>
      </c>
      <c r="B97" s="105" t="s">
        <v>573</v>
      </c>
      <c r="C97" s="105" t="s">
        <v>563</v>
      </c>
      <c r="D97" s="105" t="s">
        <v>569</v>
      </c>
      <c r="E97" s="105" t="s">
        <v>570</v>
      </c>
      <c r="F97" s="105" t="s">
        <v>571</v>
      </c>
      <c r="G97" s="105" t="s">
        <v>572</v>
      </c>
      <c r="H97" s="105" t="s">
        <v>566</v>
      </c>
    </row>
    <row r="98" customFormat="false" ht="20.25" hidden="false" customHeight="false" outlineLevel="0" collapsed="false">
      <c r="A98" s="105" t="s">
        <v>660</v>
      </c>
      <c r="B98" s="105" t="s">
        <v>573</v>
      </c>
      <c r="C98" s="105" t="s">
        <v>563</v>
      </c>
      <c r="D98" s="105" t="s">
        <v>569</v>
      </c>
      <c r="E98" s="105" t="s">
        <v>570</v>
      </c>
      <c r="F98" s="105" t="s">
        <v>571</v>
      </c>
      <c r="G98" s="105" t="s">
        <v>572</v>
      </c>
      <c r="H98" s="105" t="s">
        <v>566</v>
      </c>
    </row>
    <row r="99" customFormat="false" ht="20.25" hidden="false" customHeight="false" outlineLevel="0" collapsed="false">
      <c r="A99" s="105" t="s">
        <v>660</v>
      </c>
      <c r="B99" s="105" t="s">
        <v>661</v>
      </c>
      <c r="C99" s="105" t="s">
        <v>563</v>
      </c>
      <c r="D99" s="105" t="s">
        <v>569</v>
      </c>
      <c r="E99" s="105" t="s">
        <v>570</v>
      </c>
      <c r="F99" s="105" t="s">
        <v>571</v>
      </c>
      <c r="G99" s="105" t="s">
        <v>572</v>
      </c>
      <c r="H99" s="105" t="s">
        <v>566</v>
      </c>
    </row>
    <row r="100" customFormat="false" ht="20.25" hidden="false" customHeight="false" outlineLevel="0" collapsed="false">
      <c r="A100" s="105" t="s">
        <v>660</v>
      </c>
      <c r="B100" s="105" t="s">
        <v>662</v>
      </c>
      <c r="C100" s="105" t="s">
        <v>563</v>
      </c>
      <c r="D100" s="105" t="s">
        <v>569</v>
      </c>
      <c r="E100" s="105" t="s">
        <v>570</v>
      </c>
      <c r="F100" s="105" t="s">
        <v>571</v>
      </c>
      <c r="G100" s="105" t="s">
        <v>572</v>
      </c>
      <c r="H100" s="105" t="s">
        <v>566</v>
      </c>
    </row>
    <row r="101" customFormat="false" ht="20.25" hidden="false" customHeight="false" outlineLevel="0" collapsed="false">
      <c r="A101" s="105" t="s">
        <v>660</v>
      </c>
      <c r="B101" s="105" t="s">
        <v>662</v>
      </c>
      <c r="C101" s="105" t="s">
        <v>563</v>
      </c>
      <c r="D101" s="105" t="s">
        <v>569</v>
      </c>
      <c r="E101" s="105" t="s">
        <v>570</v>
      </c>
      <c r="F101" s="105" t="s">
        <v>571</v>
      </c>
      <c r="G101" s="105" t="s">
        <v>572</v>
      </c>
      <c r="H101" s="105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26.13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20.25" hidden="false" customHeight="false" outlineLevel="0" collapsed="false">
      <c r="A2" s="105" t="s">
        <v>665</v>
      </c>
      <c r="B2" s="105"/>
      <c r="C2" s="105" t="s">
        <v>666</v>
      </c>
      <c r="D2" s="105" t="s">
        <v>667</v>
      </c>
      <c r="E2" s="105"/>
      <c r="F2" s="105" t="s">
        <v>668</v>
      </c>
      <c r="G2" s="105" t="s">
        <v>669</v>
      </c>
      <c r="H2" s="105" t="s">
        <v>670</v>
      </c>
    </row>
    <row r="3" customFormat="false" ht="20.25" hidden="false" customHeight="false" outlineLevel="0" collapsed="false">
      <c r="A3" s="105" t="s">
        <v>671</v>
      </c>
      <c r="B3" s="105"/>
      <c r="C3" s="105" t="s">
        <v>666</v>
      </c>
      <c r="D3" s="105" t="s">
        <v>667</v>
      </c>
      <c r="E3" s="105"/>
      <c r="F3" s="105" t="s">
        <v>668</v>
      </c>
      <c r="G3" s="105" t="s">
        <v>584</v>
      </c>
      <c r="H3" s="105" t="s">
        <v>670</v>
      </c>
    </row>
    <row r="4" customFormat="false" ht="20.25" hidden="false" customHeight="false" outlineLevel="0" collapsed="false">
      <c r="A4" s="105" t="s">
        <v>672</v>
      </c>
      <c r="B4" s="105"/>
      <c r="C4" s="105" t="s">
        <v>666</v>
      </c>
      <c r="D4" s="105" t="s">
        <v>673</v>
      </c>
      <c r="E4" s="105"/>
      <c r="F4" s="105" t="s">
        <v>674</v>
      </c>
      <c r="G4" s="105" t="s">
        <v>675</v>
      </c>
      <c r="H4" s="105" t="s">
        <v>670</v>
      </c>
    </row>
    <row r="5" customFormat="false" ht="20.25" hidden="false" customHeight="false" outlineLevel="0" collapsed="false">
      <c r="A5" s="105" t="s">
        <v>665</v>
      </c>
      <c r="B5" s="105"/>
      <c r="C5" s="105" t="s">
        <v>666</v>
      </c>
      <c r="D5" s="105" t="s">
        <v>667</v>
      </c>
      <c r="E5" s="105"/>
      <c r="F5" s="105" t="s">
        <v>668</v>
      </c>
      <c r="G5" s="105" t="s">
        <v>669</v>
      </c>
      <c r="H5" s="105" t="s">
        <v>670</v>
      </c>
    </row>
    <row r="6" customFormat="false" ht="20.25" hidden="false" customHeight="false" outlineLevel="0" collapsed="false">
      <c r="A6" s="105" t="s">
        <v>671</v>
      </c>
      <c r="B6" s="105"/>
      <c r="C6" s="105" t="s">
        <v>666</v>
      </c>
      <c r="D6" s="105" t="s">
        <v>667</v>
      </c>
      <c r="E6" s="105"/>
      <c r="F6" s="105" t="s">
        <v>668</v>
      </c>
      <c r="G6" s="105" t="s">
        <v>584</v>
      </c>
      <c r="H6" s="105" t="s">
        <v>670</v>
      </c>
    </row>
    <row r="7" customFormat="false" ht="20.25" hidden="false" customHeight="false" outlineLevel="0" collapsed="false">
      <c r="A7" s="105" t="s">
        <v>676</v>
      </c>
      <c r="B7" s="105" t="s">
        <v>662</v>
      </c>
      <c r="C7" s="105" t="s">
        <v>666</v>
      </c>
      <c r="D7" s="105" t="s">
        <v>673</v>
      </c>
      <c r="E7" s="105"/>
      <c r="F7" s="105" t="s">
        <v>674</v>
      </c>
      <c r="G7" s="105" t="s">
        <v>675</v>
      </c>
      <c r="H7" s="105" t="s">
        <v>670</v>
      </c>
    </row>
    <row r="8" customFormat="false" ht="20.25" hidden="false" customHeight="false" outlineLevel="0" collapsed="false">
      <c r="A8" s="105" t="s">
        <v>677</v>
      </c>
      <c r="B8" s="105" t="s">
        <v>662</v>
      </c>
      <c r="C8" s="105" t="s">
        <v>666</v>
      </c>
      <c r="D8" s="105" t="s">
        <v>673</v>
      </c>
      <c r="E8" s="105"/>
      <c r="F8" s="105" t="s">
        <v>620</v>
      </c>
      <c r="G8" s="105" t="s">
        <v>598</v>
      </c>
      <c r="H8" s="105" t="s">
        <v>670</v>
      </c>
    </row>
    <row r="9" customFormat="false" ht="20.25" hidden="false" customHeight="false" outlineLevel="0" collapsed="false">
      <c r="A9" s="105" t="s">
        <v>678</v>
      </c>
      <c r="B9" s="105" t="s">
        <v>662</v>
      </c>
      <c r="C9" s="105" t="s">
        <v>666</v>
      </c>
      <c r="D9" s="105" t="s">
        <v>673</v>
      </c>
      <c r="E9" s="105"/>
      <c r="F9" s="105" t="s">
        <v>620</v>
      </c>
      <c r="G9" s="105" t="s">
        <v>598</v>
      </c>
      <c r="H9" s="105" t="s">
        <v>670</v>
      </c>
    </row>
    <row r="10" customFormat="false" ht="20.25" hidden="false" customHeight="false" outlineLevel="0" collapsed="false">
      <c r="A10" s="105" t="s">
        <v>679</v>
      </c>
      <c r="B10" s="105" t="s">
        <v>662</v>
      </c>
      <c r="C10" s="105" t="s">
        <v>666</v>
      </c>
      <c r="D10" s="105" t="s">
        <v>680</v>
      </c>
      <c r="E10" s="105"/>
      <c r="F10" s="105" t="s">
        <v>620</v>
      </c>
      <c r="G10" s="105" t="s">
        <v>613</v>
      </c>
      <c r="H10" s="105" t="s">
        <v>566</v>
      </c>
    </row>
    <row r="11" customFormat="false" ht="20.25" hidden="false" customHeight="false" outlineLevel="0" collapsed="false">
      <c r="A11" s="105" t="s">
        <v>679</v>
      </c>
      <c r="B11" s="105" t="s">
        <v>662</v>
      </c>
      <c r="C11" s="105" t="s">
        <v>666</v>
      </c>
      <c r="D11" s="105" t="s">
        <v>680</v>
      </c>
      <c r="E11" s="105"/>
      <c r="F11" s="105" t="s">
        <v>620</v>
      </c>
      <c r="G11" s="105" t="s">
        <v>613</v>
      </c>
      <c r="H11" s="105" t="s">
        <v>566</v>
      </c>
    </row>
    <row r="12" customFormat="false" ht="20.25" hidden="false" customHeight="false" outlineLevel="0" collapsed="false">
      <c r="A12" s="105" t="s">
        <v>671</v>
      </c>
      <c r="B12" s="105" t="s">
        <v>662</v>
      </c>
      <c r="C12" s="105" t="s">
        <v>666</v>
      </c>
      <c r="D12" s="105" t="s">
        <v>667</v>
      </c>
      <c r="E12" s="105"/>
      <c r="F12" s="105" t="s">
        <v>668</v>
      </c>
      <c r="G12" s="105" t="s">
        <v>584</v>
      </c>
      <c r="H12" s="105" t="s">
        <v>670</v>
      </c>
    </row>
    <row r="13" customFormat="false" ht="20.25" hidden="false" customHeight="false" outlineLevel="0" collapsed="false">
      <c r="A13" s="105" t="s">
        <v>681</v>
      </c>
      <c r="B13" s="105" t="s">
        <v>662</v>
      </c>
      <c r="C13" s="105" t="s">
        <v>682</v>
      </c>
      <c r="D13" s="105" t="s">
        <v>683</v>
      </c>
      <c r="E13" s="105"/>
      <c r="F13" s="105" t="s">
        <v>668</v>
      </c>
      <c r="G13" s="105" t="s">
        <v>684</v>
      </c>
      <c r="H13" s="105" t="s">
        <v>685</v>
      </c>
      <c r="I13" s="116" t="s">
        <v>686</v>
      </c>
    </row>
    <row r="14" customFormat="false" ht="20.25" hidden="false" customHeight="false" outlineLevel="0" collapsed="false">
      <c r="A14" s="105" t="s">
        <v>665</v>
      </c>
      <c r="B14" s="105" t="s">
        <v>662</v>
      </c>
      <c r="C14" s="105" t="s">
        <v>666</v>
      </c>
      <c r="D14" s="105" t="s">
        <v>667</v>
      </c>
      <c r="E14" s="105"/>
      <c r="F14" s="105" t="s">
        <v>668</v>
      </c>
      <c r="G14" s="105" t="s">
        <v>669</v>
      </c>
      <c r="H14" s="105" t="s">
        <v>670</v>
      </c>
    </row>
    <row r="15" customFormat="false" ht="20.25" hidden="false" customHeight="false" outlineLevel="0" collapsed="false">
      <c r="A15" s="105" t="s">
        <v>687</v>
      </c>
      <c r="B15" s="105" t="s">
        <v>662</v>
      </c>
      <c r="C15" s="105" t="s">
        <v>666</v>
      </c>
      <c r="D15" s="105" t="s">
        <v>667</v>
      </c>
      <c r="E15" s="105"/>
      <c r="F15" s="105" t="s">
        <v>668</v>
      </c>
      <c r="G15" s="105" t="s">
        <v>669</v>
      </c>
      <c r="H15" s="105" t="s">
        <v>670</v>
      </c>
    </row>
    <row r="16" customFormat="false" ht="20.25" hidden="false" customHeight="false" outlineLevel="0" collapsed="false">
      <c r="A16" s="105" t="s">
        <v>688</v>
      </c>
      <c r="B16" s="105" t="s">
        <v>662</v>
      </c>
      <c r="C16" s="105" t="s">
        <v>666</v>
      </c>
      <c r="D16" s="105" t="s">
        <v>680</v>
      </c>
      <c r="E16" s="105"/>
      <c r="F16" s="105" t="s">
        <v>620</v>
      </c>
      <c r="G16" s="105" t="s">
        <v>689</v>
      </c>
      <c r="H16" s="105" t="s">
        <v>566</v>
      </c>
    </row>
    <row r="17" customFormat="false" ht="20.25" hidden="false" customHeight="false" outlineLevel="0" collapsed="false">
      <c r="A17" s="105" t="s">
        <v>690</v>
      </c>
      <c r="B17" s="105" t="s">
        <v>662</v>
      </c>
      <c r="C17" s="105" t="s">
        <v>666</v>
      </c>
      <c r="D17" s="105" t="s">
        <v>680</v>
      </c>
      <c r="E17" s="105"/>
      <c r="F17" s="105" t="s">
        <v>620</v>
      </c>
      <c r="G17" s="105" t="s">
        <v>613</v>
      </c>
      <c r="H17" s="105" t="s">
        <v>566</v>
      </c>
    </row>
    <row r="18" customFormat="false" ht="20.25" hidden="false" customHeight="false" outlineLevel="0" collapsed="false">
      <c r="A18" s="105" t="s">
        <v>691</v>
      </c>
      <c r="B18" s="105" t="s">
        <v>606</v>
      </c>
      <c r="C18" s="105" t="s">
        <v>682</v>
      </c>
      <c r="D18" s="105" t="s">
        <v>683</v>
      </c>
      <c r="E18" s="105"/>
      <c r="F18" s="105" t="s">
        <v>668</v>
      </c>
      <c r="G18" s="105" t="s">
        <v>684</v>
      </c>
      <c r="H18" s="105" t="s">
        <v>685</v>
      </c>
      <c r="I18" s="116" t="s">
        <v>686</v>
      </c>
    </row>
    <row r="19" customFormat="false" ht="20.25" hidden="false" customHeight="false" outlineLevel="0" collapsed="false">
      <c r="A19" s="105" t="s">
        <v>692</v>
      </c>
      <c r="B19" s="105" t="s">
        <v>662</v>
      </c>
      <c r="C19" s="105" t="s">
        <v>666</v>
      </c>
      <c r="D19" s="105" t="s">
        <v>693</v>
      </c>
      <c r="E19" s="105"/>
      <c r="F19" s="105" t="s">
        <v>620</v>
      </c>
      <c r="G19" s="105" t="s">
        <v>637</v>
      </c>
      <c r="H19" s="105" t="s">
        <v>685</v>
      </c>
    </row>
    <row r="20" customFormat="false" ht="20.25" hidden="false" customHeight="false" outlineLevel="0" collapsed="false">
      <c r="A20" s="105" t="s">
        <v>694</v>
      </c>
      <c r="B20" s="105" t="s">
        <v>662</v>
      </c>
      <c r="C20" s="105" t="s">
        <v>666</v>
      </c>
      <c r="D20" s="105" t="s">
        <v>680</v>
      </c>
      <c r="E20" s="105"/>
      <c r="F20" s="105" t="s">
        <v>620</v>
      </c>
      <c r="G20" s="105" t="s">
        <v>613</v>
      </c>
      <c r="H20" s="105" t="s">
        <v>566</v>
      </c>
    </row>
    <row r="21" customFormat="false" ht="20.25" hidden="false" customHeight="false" outlineLevel="0" collapsed="false">
      <c r="A21" s="105" t="s">
        <v>671</v>
      </c>
      <c r="B21" s="105" t="s">
        <v>662</v>
      </c>
      <c r="C21" s="105" t="s">
        <v>666</v>
      </c>
      <c r="D21" s="105" t="s">
        <v>667</v>
      </c>
      <c r="E21" s="105"/>
      <c r="F21" s="105" t="s">
        <v>668</v>
      </c>
      <c r="G21" s="105" t="s">
        <v>584</v>
      </c>
      <c r="H21" s="105" t="s">
        <v>670</v>
      </c>
    </row>
    <row r="22" customFormat="false" ht="20.25" hidden="false" customHeight="false" outlineLevel="0" collapsed="false">
      <c r="A22" s="105" t="s">
        <v>695</v>
      </c>
      <c r="B22" s="105" t="s">
        <v>662</v>
      </c>
      <c r="C22" s="105" t="s">
        <v>666</v>
      </c>
      <c r="D22" s="105" t="s">
        <v>693</v>
      </c>
      <c r="E22" s="105"/>
      <c r="F22" s="105" t="s">
        <v>674</v>
      </c>
      <c r="G22" s="105" t="s">
        <v>696</v>
      </c>
      <c r="H22" s="105" t="s">
        <v>625</v>
      </c>
    </row>
    <row r="23" customFormat="false" ht="20.25" hidden="false" customHeight="false" outlineLevel="0" collapsed="false">
      <c r="A23" s="105" t="s">
        <v>665</v>
      </c>
      <c r="B23" s="105" t="s">
        <v>662</v>
      </c>
      <c r="C23" s="105" t="s">
        <v>666</v>
      </c>
      <c r="D23" s="105" t="s">
        <v>667</v>
      </c>
      <c r="E23" s="105"/>
      <c r="F23" s="105" t="s">
        <v>668</v>
      </c>
      <c r="G23" s="105" t="s">
        <v>669</v>
      </c>
      <c r="H23" s="105" t="s">
        <v>670</v>
      </c>
    </row>
    <row r="24" customFormat="false" ht="20.25" hidden="false" customHeight="false" outlineLevel="0" collapsed="false">
      <c r="A24" s="105" t="s">
        <v>687</v>
      </c>
      <c r="B24" s="105" t="s">
        <v>662</v>
      </c>
      <c r="C24" s="105" t="s">
        <v>666</v>
      </c>
      <c r="D24" s="105" t="s">
        <v>667</v>
      </c>
      <c r="E24" s="105"/>
      <c r="F24" s="105" t="s">
        <v>668</v>
      </c>
      <c r="G24" s="105" t="s">
        <v>669</v>
      </c>
      <c r="H24" s="105" t="s">
        <v>670</v>
      </c>
    </row>
    <row r="25" customFormat="false" ht="20.25" hidden="false" customHeight="false" outlineLevel="0" collapsed="false">
      <c r="A25" s="105" t="s">
        <v>697</v>
      </c>
      <c r="B25" s="105" t="s">
        <v>662</v>
      </c>
      <c r="C25" s="105" t="s">
        <v>666</v>
      </c>
      <c r="D25" s="105" t="s">
        <v>680</v>
      </c>
      <c r="E25" s="105"/>
      <c r="F25" s="105" t="s">
        <v>620</v>
      </c>
      <c r="G25" s="105" t="s">
        <v>689</v>
      </c>
      <c r="H25" s="105" t="s">
        <v>670</v>
      </c>
    </row>
    <row r="26" customFormat="false" ht="20.25" hidden="false" customHeight="false" outlineLevel="0" collapsed="false">
      <c r="A26" s="105" t="s">
        <v>698</v>
      </c>
      <c r="B26" s="105" t="s">
        <v>662</v>
      </c>
      <c r="C26" s="105" t="s">
        <v>666</v>
      </c>
      <c r="D26" s="105" t="s">
        <v>680</v>
      </c>
      <c r="E26" s="105"/>
      <c r="F26" s="105" t="s">
        <v>620</v>
      </c>
      <c r="G26" s="105" t="s">
        <v>613</v>
      </c>
      <c r="H26" s="105" t="s">
        <v>566</v>
      </c>
    </row>
    <row r="27" customFormat="false" ht="20.25" hidden="false" customHeight="false" outlineLevel="0" collapsed="false">
      <c r="A27" s="105" t="s">
        <v>699</v>
      </c>
      <c r="B27" s="105" t="s">
        <v>606</v>
      </c>
      <c r="C27" s="105" t="s">
        <v>682</v>
      </c>
      <c r="D27" s="105" t="s">
        <v>683</v>
      </c>
      <c r="E27" s="105"/>
      <c r="F27" s="105" t="s">
        <v>668</v>
      </c>
      <c r="G27" s="105" t="s">
        <v>684</v>
      </c>
      <c r="H27" s="105" t="s">
        <v>670</v>
      </c>
      <c r="I27" s="116" t="s">
        <v>686</v>
      </c>
    </row>
    <row r="28" customFormat="false" ht="20.25" hidden="false" customHeight="false" outlineLevel="0" collapsed="false">
      <c r="A28" s="105" t="s">
        <v>700</v>
      </c>
      <c r="B28" s="105" t="s">
        <v>662</v>
      </c>
      <c r="C28" s="105" t="s">
        <v>666</v>
      </c>
      <c r="D28" s="105" t="s">
        <v>701</v>
      </c>
      <c r="E28" s="105"/>
      <c r="F28" s="105" t="s">
        <v>620</v>
      </c>
      <c r="G28" s="105" t="s">
        <v>637</v>
      </c>
      <c r="H28" s="105" t="s">
        <v>670</v>
      </c>
    </row>
    <row r="29" customFormat="false" ht="20.25" hidden="false" customHeight="false" outlineLevel="0" collapsed="false">
      <c r="A29" s="105" t="s">
        <v>702</v>
      </c>
      <c r="B29" s="105" t="s">
        <v>662</v>
      </c>
      <c r="C29" s="105" t="s">
        <v>666</v>
      </c>
      <c r="D29" s="105" t="s">
        <v>703</v>
      </c>
      <c r="E29" s="105"/>
      <c r="F29" s="105" t="s">
        <v>668</v>
      </c>
      <c r="G29" s="105" t="s">
        <v>584</v>
      </c>
      <c r="H29" s="105" t="s">
        <v>670</v>
      </c>
    </row>
    <row r="30" customFormat="false" ht="20.25" hidden="false" customHeight="false" outlineLevel="0" collapsed="false">
      <c r="A30" s="105" t="s">
        <v>704</v>
      </c>
      <c r="B30" s="105" t="s">
        <v>662</v>
      </c>
      <c r="C30" s="105" t="s">
        <v>666</v>
      </c>
      <c r="D30" s="105" t="s">
        <v>701</v>
      </c>
      <c r="E30" s="105"/>
      <c r="F30" s="105" t="s">
        <v>674</v>
      </c>
      <c r="G30" s="105" t="s">
        <v>696</v>
      </c>
      <c r="H30" s="105" t="s">
        <v>670</v>
      </c>
    </row>
    <row r="31" customFormat="false" ht="20.25" hidden="false" customHeight="false" outlineLevel="0" collapsed="false">
      <c r="A31" s="105" t="s">
        <v>697</v>
      </c>
      <c r="B31" s="105" t="s">
        <v>662</v>
      </c>
      <c r="C31" s="105" t="s">
        <v>666</v>
      </c>
      <c r="D31" s="105" t="s">
        <v>680</v>
      </c>
      <c r="E31" s="105"/>
      <c r="F31" s="105" t="s">
        <v>620</v>
      </c>
      <c r="G31" s="105" t="s">
        <v>689</v>
      </c>
      <c r="H31" s="105" t="s">
        <v>566</v>
      </c>
    </row>
    <row r="32" customFormat="false" ht="20.25" hidden="false" customHeight="false" outlineLevel="0" collapsed="false">
      <c r="A32" s="105" t="s">
        <v>705</v>
      </c>
      <c r="B32" s="105" t="s">
        <v>662</v>
      </c>
      <c r="C32" s="105" t="s">
        <v>666</v>
      </c>
      <c r="D32" s="105" t="s">
        <v>667</v>
      </c>
      <c r="E32" s="105"/>
      <c r="F32" s="105" t="s">
        <v>668</v>
      </c>
      <c r="G32" s="105" t="s">
        <v>584</v>
      </c>
      <c r="H32" s="105" t="s">
        <v>670</v>
      </c>
    </row>
    <row r="33" customFormat="false" ht="20.25" hidden="false" customHeight="false" outlineLevel="0" collapsed="false">
      <c r="A33" s="105" t="s">
        <v>705</v>
      </c>
      <c r="B33" s="105" t="s">
        <v>662</v>
      </c>
      <c r="C33" s="105" t="s">
        <v>666</v>
      </c>
      <c r="D33" s="105" t="s">
        <v>667</v>
      </c>
      <c r="E33" s="105"/>
      <c r="F33" s="105" t="s">
        <v>668</v>
      </c>
      <c r="G33" s="105" t="s">
        <v>584</v>
      </c>
      <c r="H33" s="105" t="s">
        <v>670</v>
      </c>
    </row>
    <row r="34" customFormat="false" ht="20.25" hidden="false" customHeight="false" outlineLevel="0" collapsed="false">
      <c r="A34" s="105" t="s">
        <v>698</v>
      </c>
      <c r="B34" s="105" t="s">
        <v>662</v>
      </c>
      <c r="C34" s="105" t="s">
        <v>666</v>
      </c>
      <c r="D34" s="105" t="s">
        <v>680</v>
      </c>
      <c r="E34" s="105"/>
      <c r="F34" s="105" t="s">
        <v>620</v>
      </c>
      <c r="G34" s="105" t="s">
        <v>613</v>
      </c>
      <c r="H34" s="105" t="s">
        <v>566</v>
      </c>
    </row>
    <row r="35" customFormat="false" ht="20.25" hidden="false" customHeight="false" outlineLevel="0" collapsed="false">
      <c r="A35" s="105" t="s">
        <v>671</v>
      </c>
      <c r="B35" s="105" t="s">
        <v>662</v>
      </c>
      <c r="C35" s="105" t="s">
        <v>666</v>
      </c>
      <c r="D35" s="105" t="s">
        <v>667</v>
      </c>
      <c r="E35" s="105"/>
      <c r="F35" s="105" t="s">
        <v>668</v>
      </c>
      <c r="G35" s="105" t="s">
        <v>584</v>
      </c>
      <c r="H35" s="105" t="s">
        <v>670</v>
      </c>
    </row>
    <row r="36" customFormat="false" ht="21" hidden="false" customHeight="false" outlineLevel="0" collapsed="false">
      <c r="A36" s="106" t="s">
        <v>702</v>
      </c>
      <c r="B36" s="106" t="s">
        <v>662</v>
      </c>
      <c r="C36" s="106" t="s">
        <v>666</v>
      </c>
      <c r="D36" s="106" t="s">
        <v>703</v>
      </c>
      <c r="E36" s="106"/>
      <c r="F36" s="106" t="s">
        <v>668</v>
      </c>
      <c r="G36" s="106" t="s">
        <v>584</v>
      </c>
      <c r="H36" s="106" t="s">
        <v>670</v>
      </c>
    </row>
    <row r="37" customFormat="false" ht="13.5" hidden="false" customHeight="true" outlineLevel="0" collapsed="false">
      <c r="A37" s="107" t="s">
        <v>706</v>
      </c>
      <c r="B37" s="108" t="s">
        <v>662</v>
      </c>
      <c r="C37" s="108" t="s">
        <v>682</v>
      </c>
      <c r="D37" s="108" t="s">
        <v>683</v>
      </c>
      <c r="E37" s="108"/>
      <c r="F37" s="108" t="s">
        <v>668</v>
      </c>
      <c r="G37" s="108" t="s">
        <v>707</v>
      </c>
      <c r="H37" s="109" t="s">
        <v>685</v>
      </c>
      <c r="I37" s="116" t="s">
        <v>708</v>
      </c>
    </row>
    <row r="38" customFormat="false" ht="21" hidden="false" customHeight="false" outlineLevel="0" collapsed="false">
      <c r="A38" s="111" t="s">
        <v>709</v>
      </c>
      <c r="B38" s="111" t="s">
        <v>662</v>
      </c>
      <c r="C38" s="111" t="s">
        <v>666</v>
      </c>
      <c r="D38" s="111" t="s">
        <v>673</v>
      </c>
      <c r="E38" s="111"/>
      <c r="F38" s="111" t="s">
        <v>674</v>
      </c>
      <c r="G38" s="111" t="s">
        <v>675</v>
      </c>
      <c r="H38" s="111" t="s">
        <v>670</v>
      </c>
    </row>
    <row r="39" customFormat="false" ht="20.25" hidden="false" customHeight="false" outlineLevel="0" collapsed="false">
      <c r="A39" s="105" t="s">
        <v>710</v>
      </c>
      <c r="B39" s="105" t="s">
        <v>662</v>
      </c>
      <c r="C39" s="105" t="s">
        <v>666</v>
      </c>
      <c r="D39" s="105" t="s">
        <v>673</v>
      </c>
      <c r="E39" s="105"/>
      <c r="F39" s="105" t="s">
        <v>620</v>
      </c>
      <c r="G39" s="105" t="s">
        <v>598</v>
      </c>
      <c r="H39" s="105" t="s">
        <v>566</v>
      </c>
    </row>
    <row r="40" customFormat="false" ht="20.25" hidden="false" customHeight="false" outlineLevel="0" collapsed="false">
      <c r="A40" s="105" t="s">
        <v>702</v>
      </c>
      <c r="B40" s="105" t="s">
        <v>662</v>
      </c>
      <c r="C40" s="105" t="s">
        <v>666</v>
      </c>
      <c r="D40" s="105" t="s">
        <v>703</v>
      </c>
      <c r="E40" s="105"/>
      <c r="F40" s="105" t="s">
        <v>668</v>
      </c>
      <c r="G40" s="105" t="s">
        <v>584</v>
      </c>
      <c r="H40" s="105" t="s">
        <v>670</v>
      </c>
    </row>
    <row r="41" customFormat="false" ht="20.25" hidden="false" customHeight="false" outlineLevel="0" collapsed="false">
      <c r="A41" s="105" t="s">
        <v>709</v>
      </c>
      <c r="B41" s="105" t="s">
        <v>662</v>
      </c>
      <c r="C41" s="105" t="s">
        <v>666</v>
      </c>
      <c r="D41" s="105" t="s">
        <v>673</v>
      </c>
      <c r="E41" s="105"/>
      <c r="F41" s="105" t="s">
        <v>674</v>
      </c>
      <c r="G41" s="105" t="s">
        <v>675</v>
      </c>
      <c r="H41" s="105" t="s">
        <v>670</v>
      </c>
    </row>
    <row r="42" customFormat="false" ht="20.25" hidden="false" customHeight="false" outlineLevel="0" collapsed="false">
      <c r="A42" s="105" t="s">
        <v>711</v>
      </c>
      <c r="B42" s="105" t="s">
        <v>712</v>
      </c>
      <c r="C42" s="105" t="s">
        <v>666</v>
      </c>
      <c r="D42" s="105" t="s">
        <v>693</v>
      </c>
      <c r="E42" s="105"/>
      <c r="F42" s="105" t="s">
        <v>620</v>
      </c>
      <c r="G42" s="105" t="s">
        <v>637</v>
      </c>
      <c r="H42" s="105" t="s">
        <v>685</v>
      </c>
    </row>
    <row r="43" customFormat="false" ht="20.25" hidden="false" customHeight="false" outlineLevel="0" collapsed="false">
      <c r="A43" s="105" t="s">
        <v>713</v>
      </c>
      <c r="B43" s="105" t="s">
        <v>662</v>
      </c>
      <c r="C43" s="105" t="s">
        <v>666</v>
      </c>
      <c r="D43" s="105" t="s">
        <v>703</v>
      </c>
      <c r="E43" s="105"/>
      <c r="F43" s="105" t="s">
        <v>668</v>
      </c>
      <c r="G43" s="105" t="s">
        <v>669</v>
      </c>
      <c r="H43" s="105" t="s">
        <v>670</v>
      </c>
    </row>
    <row r="44" customFormat="false" ht="20.25" hidden="false" customHeight="false" outlineLevel="0" collapsed="false">
      <c r="A44" s="105" t="s">
        <v>705</v>
      </c>
      <c r="B44" s="105" t="s">
        <v>662</v>
      </c>
      <c r="C44" s="105" t="s">
        <v>666</v>
      </c>
      <c r="D44" s="105" t="s">
        <v>667</v>
      </c>
      <c r="E44" s="105"/>
      <c r="F44" s="105" t="s">
        <v>668</v>
      </c>
      <c r="G44" s="105" t="s">
        <v>584</v>
      </c>
      <c r="H44" s="105" t="s">
        <v>670</v>
      </c>
    </row>
    <row r="45" customFormat="false" ht="20.25" hidden="false" customHeight="false" outlineLevel="0" collapsed="false">
      <c r="A45" s="105" t="s">
        <v>690</v>
      </c>
      <c r="B45" s="105" t="s">
        <v>662</v>
      </c>
      <c r="C45" s="105" t="s">
        <v>666</v>
      </c>
      <c r="D45" s="105" t="s">
        <v>680</v>
      </c>
      <c r="E45" s="105"/>
      <c r="F45" s="105" t="s">
        <v>620</v>
      </c>
      <c r="G45" s="105" t="s">
        <v>613</v>
      </c>
      <c r="H45" s="105" t="s">
        <v>566</v>
      </c>
    </row>
    <row r="46" customFormat="false" ht="20.25" hidden="false" customHeight="false" outlineLevel="0" collapsed="false">
      <c r="A46" s="105" t="s">
        <v>714</v>
      </c>
      <c r="B46" s="105" t="s">
        <v>662</v>
      </c>
      <c r="C46" s="105" t="s">
        <v>666</v>
      </c>
      <c r="D46" s="105" t="s">
        <v>703</v>
      </c>
      <c r="E46" s="105"/>
      <c r="F46" s="105" t="s">
        <v>668</v>
      </c>
      <c r="G46" s="105" t="s">
        <v>584</v>
      </c>
      <c r="H46" s="105" t="s">
        <v>670</v>
      </c>
    </row>
    <row r="47" customFormat="false" ht="20.25" hidden="false" customHeight="false" outlineLevel="0" collapsed="false">
      <c r="A47" s="105" t="s">
        <v>700</v>
      </c>
      <c r="B47" s="105" t="s">
        <v>606</v>
      </c>
      <c r="C47" s="105" t="s">
        <v>666</v>
      </c>
      <c r="D47" s="105" t="s">
        <v>701</v>
      </c>
      <c r="E47" s="105"/>
      <c r="F47" s="105" t="s">
        <v>620</v>
      </c>
      <c r="G47" s="105" t="s">
        <v>637</v>
      </c>
      <c r="H47" s="105" t="s">
        <v>670</v>
      </c>
    </row>
    <row r="48" customFormat="false" ht="20.25" hidden="false" customHeight="false" outlineLevel="0" collapsed="false">
      <c r="A48" s="105" t="s">
        <v>677</v>
      </c>
      <c r="B48" s="105" t="s">
        <v>606</v>
      </c>
      <c r="C48" s="105" t="s">
        <v>666</v>
      </c>
      <c r="D48" s="105" t="s">
        <v>673</v>
      </c>
      <c r="E48" s="105"/>
      <c r="F48" s="105" t="s">
        <v>620</v>
      </c>
      <c r="G48" s="105" t="s">
        <v>598</v>
      </c>
      <c r="H48" s="105" t="s">
        <v>670</v>
      </c>
    </row>
    <row r="49" customFormat="false" ht="20.25" hidden="false" customHeight="false" outlineLevel="0" collapsed="false">
      <c r="A49" s="105" t="s">
        <v>671</v>
      </c>
      <c r="B49" s="105" t="s">
        <v>662</v>
      </c>
      <c r="C49" s="105" t="s">
        <v>666</v>
      </c>
      <c r="D49" s="105" t="s">
        <v>667</v>
      </c>
      <c r="E49" s="105"/>
      <c r="F49" s="105" t="s">
        <v>668</v>
      </c>
      <c r="G49" s="105" t="s">
        <v>584</v>
      </c>
      <c r="H49" s="105" t="s">
        <v>670</v>
      </c>
    </row>
    <row r="50" customFormat="false" ht="20.25" hidden="false" customHeight="false" outlineLevel="0" collapsed="false">
      <c r="A50" s="105" t="s">
        <v>702</v>
      </c>
      <c r="B50" s="105" t="s">
        <v>662</v>
      </c>
      <c r="C50" s="105" t="s">
        <v>666</v>
      </c>
      <c r="D50" s="105" t="s">
        <v>703</v>
      </c>
      <c r="E50" s="105"/>
      <c r="F50" s="105" t="s">
        <v>668</v>
      </c>
      <c r="G50" s="105" t="s">
        <v>584</v>
      </c>
      <c r="H50" s="105" t="s">
        <v>670</v>
      </c>
    </row>
    <row r="51" customFormat="false" ht="20.25" hidden="false" customHeight="false" outlineLevel="0" collapsed="false">
      <c r="A51" s="105" t="s">
        <v>672</v>
      </c>
      <c r="B51" s="105" t="s">
        <v>662</v>
      </c>
      <c r="C51" s="105" t="s">
        <v>666</v>
      </c>
      <c r="D51" s="105" t="s">
        <v>673</v>
      </c>
      <c r="E51" s="105"/>
      <c r="F51" s="105" t="s">
        <v>674</v>
      </c>
      <c r="G51" s="105" t="s">
        <v>675</v>
      </c>
      <c r="H51" s="105" t="s">
        <v>670</v>
      </c>
    </row>
    <row r="52" customFormat="false" ht="20.25" hidden="false" customHeight="false" outlineLevel="0" collapsed="false">
      <c r="A52" s="105" t="s">
        <v>715</v>
      </c>
      <c r="B52" s="105" t="s">
        <v>662</v>
      </c>
      <c r="C52" s="105" t="s">
        <v>666</v>
      </c>
      <c r="D52" s="105" t="s">
        <v>673</v>
      </c>
      <c r="E52" s="105"/>
      <c r="F52" s="105" t="s">
        <v>620</v>
      </c>
      <c r="G52" s="105" t="s">
        <v>598</v>
      </c>
      <c r="H52" s="105" t="s">
        <v>566</v>
      </c>
    </row>
    <row r="53" customFormat="false" ht="20.25" hidden="false" customHeight="false" outlineLevel="0" collapsed="false">
      <c r="A53" s="105" t="s">
        <v>702</v>
      </c>
      <c r="B53" s="105" t="s">
        <v>662</v>
      </c>
      <c r="C53" s="105" t="s">
        <v>666</v>
      </c>
      <c r="D53" s="105" t="s">
        <v>703</v>
      </c>
      <c r="E53" s="105"/>
      <c r="F53" s="105" t="s">
        <v>668</v>
      </c>
      <c r="G53" s="105" t="s">
        <v>584</v>
      </c>
      <c r="H53" s="105" t="s">
        <v>670</v>
      </c>
    </row>
    <row r="54" customFormat="false" ht="20.25" hidden="false" customHeight="false" outlineLevel="0" collapsed="false">
      <c r="A54" s="105" t="s">
        <v>672</v>
      </c>
      <c r="B54" s="105" t="s">
        <v>662</v>
      </c>
      <c r="C54" s="105" t="s">
        <v>666</v>
      </c>
      <c r="D54" s="105" t="s">
        <v>673</v>
      </c>
      <c r="E54" s="105"/>
      <c r="F54" s="105" t="s">
        <v>674</v>
      </c>
      <c r="G54" s="105" t="s">
        <v>675</v>
      </c>
      <c r="H54" s="105" t="s">
        <v>670</v>
      </c>
    </row>
    <row r="55" customFormat="false" ht="20.25" hidden="false" customHeight="false" outlineLevel="0" collapsed="false">
      <c r="A55" s="105" t="s">
        <v>710</v>
      </c>
      <c r="B55" s="105" t="s">
        <v>662</v>
      </c>
      <c r="C55" s="105" t="s">
        <v>666</v>
      </c>
      <c r="D55" s="105" t="s">
        <v>673</v>
      </c>
      <c r="E55" s="105"/>
      <c r="F55" s="105" t="s">
        <v>620</v>
      </c>
      <c r="G55" s="105" t="s">
        <v>598</v>
      </c>
      <c r="H55" s="105" t="s">
        <v>670</v>
      </c>
    </row>
    <row r="56" customFormat="false" ht="20.25" hidden="false" customHeight="false" outlineLevel="0" collapsed="false">
      <c r="A56" s="105" t="s">
        <v>711</v>
      </c>
      <c r="B56" s="105" t="s">
        <v>662</v>
      </c>
      <c r="C56" s="105" t="s">
        <v>666</v>
      </c>
      <c r="D56" s="105" t="s">
        <v>693</v>
      </c>
      <c r="E56" s="105"/>
      <c r="F56" s="105" t="s">
        <v>620</v>
      </c>
      <c r="G56" s="105" t="s">
        <v>637</v>
      </c>
      <c r="H56" s="105" t="s">
        <v>685</v>
      </c>
    </row>
    <row r="57" customFormat="false" ht="20.25" hidden="false" customHeight="false" outlineLevel="0" collapsed="false">
      <c r="A57" s="105" t="s">
        <v>702</v>
      </c>
      <c r="B57" s="105" t="s">
        <v>662</v>
      </c>
      <c r="C57" s="105" t="s">
        <v>666</v>
      </c>
      <c r="D57" s="105" t="s">
        <v>703</v>
      </c>
      <c r="E57" s="105"/>
      <c r="F57" s="105" t="s">
        <v>668</v>
      </c>
      <c r="G57" s="105" t="s">
        <v>584</v>
      </c>
      <c r="H57" s="105" t="s">
        <v>670</v>
      </c>
    </row>
    <row r="58" customFormat="false" ht="20.25" hidden="false" customHeight="false" outlineLevel="0" collapsed="false">
      <c r="A58" s="105" t="s">
        <v>709</v>
      </c>
      <c r="B58" s="105" t="s">
        <v>662</v>
      </c>
      <c r="C58" s="105" t="s">
        <v>666</v>
      </c>
      <c r="D58" s="105" t="s">
        <v>673</v>
      </c>
      <c r="E58" s="105"/>
      <c r="F58" s="105" t="s">
        <v>674</v>
      </c>
      <c r="G58" s="105" t="s">
        <v>675</v>
      </c>
      <c r="H58" s="105" t="s">
        <v>670</v>
      </c>
    </row>
    <row r="59" customFormat="false" ht="20.25" hidden="false" customHeight="false" outlineLevel="0" collapsed="false">
      <c r="A59" s="105" t="s">
        <v>704</v>
      </c>
      <c r="B59" s="105" t="s">
        <v>712</v>
      </c>
      <c r="C59" s="105" t="s">
        <v>666</v>
      </c>
      <c r="D59" s="105" t="s">
        <v>701</v>
      </c>
      <c r="E59" s="105"/>
      <c r="F59" s="105" t="s">
        <v>674</v>
      </c>
      <c r="G59" s="105" t="s">
        <v>696</v>
      </c>
      <c r="H59" s="105" t="s">
        <v>670</v>
      </c>
    </row>
    <row r="60" customFormat="false" ht="20.25" hidden="false" customHeight="false" outlineLevel="0" collapsed="false">
      <c r="A60" s="105" t="s">
        <v>716</v>
      </c>
      <c r="B60" s="105" t="s">
        <v>662</v>
      </c>
      <c r="C60" s="105" t="s">
        <v>666</v>
      </c>
      <c r="D60" s="105" t="s">
        <v>693</v>
      </c>
      <c r="E60" s="105"/>
      <c r="F60" s="105" t="s">
        <v>620</v>
      </c>
      <c r="G60" s="105" t="s">
        <v>637</v>
      </c>
      <c r="H60" s="105" t="s">
        <v>625</v>
      </c>
    </row>
    <row r="61" customFormat="false" ht="20.25" hidden="false" customHeight="false" outlineLevel="0" collapsed="false">
      <c r="A61" s="105" t="s">
        <v>713</v>
      </c>
      <c r="B61" s="105" t="s">
        <v>662</v>
      </c>
      <c r="C61" s="105" t="s">
        <v>666</v>
      </c>
      <c r="D61" s="105" t="s">
        <v>703</v>
      </c>
      <c r="E61" s="105"/>
      <c r="F61" s="105" t="s">
        <v>668</v>
      </c>
      <c r="G61" s="105" t="s">
        <v>669</v>
      </c>
      <c r="H61" s="105" t="s">
        <v>670</v>
      </c>
    </row>
    <row r="62" customFormat="false" ht="20.25" hidden="false" customHeight="false" outlineLevel="0" collapsed="false">
      <c r="A62" s="105" t="s">
        <v>717</v>
      </c>
      <c r="B62" s="105" t="s">
        <v>662</v>
      </c>
      <c r="C62" s="105" t="s">
        <v>666</v>
      </c>
      <c r="D62" s="105" t="s">
        <v>673</v>
      </c>
      <c r="E62" s="105"/>
      <c r="F62" s="105" t="s">
        <v>620</v>
      </c>
      <c r="G62" s="105" t="s">
        <v>613</v>
      </c>
      <c r="H62" s="105" t="s">
        <v>670</v>
      </c>
    </row>
    <row r="63" customFormat="false" ht="20.25" hidden="false" customHeight="false" outlineLevel="0" collapsed="false">
      <c r="A63" s="105" t="s">
        <v>677</v>
      </c>
      <c r="B63" s="105" t="s">
        <v>662</v>
      </c>
      <c r="C63" s="105" t="s">
        <v>666</v>
      </c>
      <c r="D63" s="105" t="s">
        <v>673</v>
      </c>
      <c r="E63" s="105"/>
      <c r="F63" s="105" t="s">
        <v>620</v>
      </c>
      <c r="G63" s="105" t="s">
        <v>598</v>
      </c>
      <c r="H63" s="105" t="s">
        <v>566</v>
      </c>
    </row>
    <row r="64" customFormat="false" ht="20.25" hidden="false" customHeight="false" outlineLevel="0" collapsed="false">
      <c r="A64" s="105" t="s">
        <v>714</v>
      </c>
      <c r="B64" s="105" t="s">
        <v>662</v>
      </c>
      <c r="C64" s="105" t="s">
        <v>666</v>
      </c>
      <c r="D64" s="105" t="s">
        <v>703</v>
      </c>
      <c r="E64" s="105"/>
      <c r="F64" s="105" t="s">
        <v>668</v>
      </c>
      <c r="G64" s="105" t="s">
        <v>584</v>
      </c>
      <c r="H64" s="105" t="s">
        <v>670</v>
      </c>
    </row>
    <row r="65" customFormat="false" ht="20.25" hidden="false" customHeight="false" outlineLevel="0" collapsed="false">
      <c r="A65" s="105" t="s">
        <v>678</v>
      </c>
      <c r="B65" s="105" t="s">
        <v>606</v>
      </c>
      <c r="C65" s="105" t="s">
        <v>666</v>
      </c>
      <c r="D65" s="105" t="s">
        <v>673</v>
      </c>
      <c r="E65" s="105"/>
      <c r="F65" s="105" t="s">
        <v>620</v>
      </c>
      <c r="G65" s="105" t="s">
        <v>598</v>
      </c>
      <c r="H65" s="105" t="s">
        <v>670</v>
      </c>
    </row>
    <row r="66" customFormat="false" ht="20.25" hidden="false" customHeight="false" outlineLevel="0" collapsed="false">
      <c r="A66" s="105" t="s">
        <v>692</v>
      </c>
      <c r="B66" s="105" t="s">
        <v>606</v>
      </c>
      <c r="C66" s="105" t="s">
        <v>666</v>
      </c>
      <c r="D66" s="105" t="s">
        <v>693</v>
      </c>
      <c r="E66" s="105"/>
      <c r="F66" s="105" t="s">
        <v>620</v>
      </c>
      <c r="G66" s="105" t="s">
        <v>637</v>
      </c>
      <c r="H66" s="105" t="s">
        <v>718</v>
      </c>
    </row>
    <row r="67" customFormat="false" ht="20.25" hidden="false" customHeight="false" outlineLevel="0" collapsed="false">
      <c r="A67" s="105" t="s">
        <v>671</v>
      </c>
      <c r="B67" s="105" t="s">
        <v>662</v>
      </c>
      <c r="C67" s="105" t="s">
        <v>666</v>
      </c>
      <c r="D67" s="105" t="s">
        <v>667</v>
      </c>
      <c r="E67" s="105"/>
      <c r="F67" s="105" t="s">
        <v>668</v>
      </c>
      <c r="G67" s="105" t="s">
        <v>584</v>
      </c>
      <c r="H67" s="105" t="s">
        <v>670</v>
      </c>
    </row>
    <row r="68" customFormat="false" ht="20.25" hidden="false" customHeight="false" outlineLevel="0" collapsed="false">
      <c r="A68" s="105" t="s">
        <v>702</v>
      </c>
      <c r="B68" s="105" t="s">
        <v>662</v>
      </c>
      <c r="C68" s="105" t="s">
        <v>666</v>
      </c>
      <c r="D68" s="105" t="s">
        <v>703</v>
      </c>
      <c r="E68" s="105"/>
      <c r="F68" s="105" t="s">
        <v>668</v>
      </c>
      <c r="G68" s="105" t="s">
        <v>584</v>
      </c>
      <c r="H68" s="105" t="s">
        <v>670</v>
      </c>
    </row>
    <row r="69" customFormat="false" ht="20.25" hidden="false" customHeight="false" outlineLevel="0" collapsed="false">
      <c r="A69" s="105" t="s">
        <v>715</v>
      </c>
      <c r="B69" s="105" t="s">
        <v>662</v>
      </c>
      <c r="C69" s="105" t="s">
        <v>666</v>
      </c>
      <c r="D69" s="105" t="s">
        <v>673</v>
      </c>
      <c r="E69" s="105"/>
      <c r="F69" s="105" t="s">
        <v>620</v>
      </c>
      <c r="G69" s="105" t="s">
        <v>598</v>
      </c>
      <c r="H69" s="105" t="s">
        <v>670</v>
      </c>
    </row>
    <row r="70" customFormat="false" ht="20.25" hidden="false" customHeight="false" outlineLevel="0" collapsed="false">
      <c r="A70" s="105" t="s">
        <v>711</v>
      </c>
      <c r="B70" s="105" t="s">
        <v>662</v>
      </c>
      <c r="C70" s="105" t="s">
        <v>666</v>
      </c>
      <c r="D70" s="105" t="s">
        <v>693</v>
      </c>
      <c r="E70" s="105"/>
      <c r="F70" s="105" t="s">
        <v>620</v>
      </c>
      <c r="G70" s="105" t="s">
        <v>637</v>
      </c>
      <c r="H70" s="105" t="s">
        <v>685</v>
      </c>
    </row>
    <row r="71" customFormat="false" ht="20.25" hidden="false" customHeight="false" outlineLevel="0" collapsed="false">
      <c r="A71" s="105" t="s">
        <v>709</v>
      </c>
      <c r="B71" s="105" t="s">
        <v>662</v>
      </c>
      <c r="C71" s="105" t="s">
        <v>666</v>
      </c>
      <c r="D71" s="105" t="s">
        <v>673</v>
      </c>
      <c r="E71" s="105"/>
      <c r="F71" s="105" t="s">
        <v>674</v>
      </c>
      <c r="G71" s="105" t="s">
        <v>675</v>
      </c>
      <c r="H71" s="105" t="s">
        <v>670</v>
      </c>
    </row>
    <row r="72" customFormat="false" ht="20.25" hidden="false" customHeight="false" outlineLevel="0" collapsed="false">
      <c r="A72" s="105" t="s">
        <v>715</v>
      </c>
      <c r="B72" s="105" t="s">
        <v>662</v>
      </c>
      <c r="C72" s="105" t="s">
        <v>666</v>
      </c>
      <c r="D72" s="105" t="s">
        <v>673</v>
      </c>
      <c r="E72" s="105"/>
      <c r="F72" s="105" t="s">
        <v>620</v>
      </c>
      <c r="G72" s="105" t="s">
        <v>598</v>
      </c>
      <c r="H72" s="105" t="s">
        <v>670</v>
      </c>
    </row>
    <row r="73" customFormat="false" ht="20.25" hidden="false" customHeight="false" outlineLevel="0" collapsed="false">
      <c r="A73" s="105" t="s">
        <v>702</v>
      </c>
      <c r="B73" s="105" t="s">
        <v>662</v>
      </c>
      <c r="C73" s="105" t="s">
        <v>666</v>
      </c>
      <c r="D73" s="105" t="s">
        <v>703</v>
      </c>
      <c r="E73" s="105"/>
      <c r="F73" s="105" t="s">
        <v>668</v>
      </c>
      <c r="G73" s="105" t="s">
        <v>584</v>
      </c>
      <c r="H73" s="105" t="s">
        <v>670</v>
      </c>
    </row>
    <row r="74" customFormat="false" ht="20.25" hidden="false" customHeight="false" outlineLevel="0" collapsed="false">
      <c r="A74" s="105" t="s">
        <v>672</v>
      </c>
      <c r="B74" s="105" t="s">
        <v>662</v>
      </c>
      <c r="C74" s="105" t="s">
        <v>666</v>
      </c>
      <c r="D74" s="105" t="s">
        <v>673</v>
      </c>
      <c r="E74" s="105"/>
      <c r="F74" s="105" t="s">
        <v>674</v>
      </c>
      <c r="G74" s="105" t="s">
        <v>675</v>
      </c>
      <c r="H74" s="105" t="s">
        <v>670</v>
      </c>
    </row>
    <row r="75" customFormat="false" ht="20.25" hidden="false" customHeight="false" outlineLevel="0" collapsed="false">
      <c r="A75" s="105" t="s">
        <v>710</v>
      </c>
      <c r="B75" s="105" t="s">
        <v>662</v>
      </c>
      <c r="C75" s="105" t="s">
        <v>666</v>
      </c>
      <c r="D75" s="105" t="s">
        <v>673</v>
      </c>
      <c r="E75" s="105"/>
      <c r="F75" s="105" t="s">
        <v>620</v>
      </c>
      <c r="G75" s="105" t="s">
        <v>598</v>
      </c>
      <c r="H75" s="105" t="s">
        <v>670</v>
      </c>
    </row>
    <row r="76" customFormat="false" ht="20.25" hidden="false" customHeight="false" outlineLevel="0" collapsed="false">
      <c r="A76" s="105" t="s">
        <v>711</v>
      </c>
      <c r="B76" s="105" t="s">
        <v>662</v>
      </c>
      <c r="C76" s="105" t="s">
        <v>666</v>
      </c>
      <c r="D76" s="105" t="s">
        <v>693</v>
      </c>
      <c r="E76" s="105"/>
      <c r="F76" s="105" t="s">
        <v>620</v>
      </c>
      <c r="G76" s="105" t="s">
        <v>637</v>
      </c>
      <c r="H76" s="105" t="s">
        <v>685</v>
      </c>
    </row>
    <row r="77" customFormat="false" ht="20.25" hidden="false" customHeight="false" outlineLevel="0" collapsed="false">
      <c r="A77" s="105" t="s">
        <v>710</v>
      </c>
      <c r="B77" s="105" t="s">
        <v>712</v>
      </c>
      <c r="C77" s="105" t="s">
        <v>666</v>
      </c>
      <c r="D77" s="105" t="s">
        <v>673</v>
      </c>
      <c r="E77" s="105"/>
      <c r="F77" s="105" t="s">
        <v>620</v>
      </c>
      <c r="G77" s="105" t="s">
        <v>598</v>
      </c>
      <c r="H77" s="105" t="s">
        <v>670</v>
      </c>
    </row>
    <row r="78" customFormat="false" ht="20.25" hidden="false" customHeight="false" outlineLevel="0" collapsed="false">
      <c r="A78" s="105" t="s">
        <v>713</v>
      </c>
      <c r="B78" s="105" t="s">
        <v>662</v>
      </c>
      <c r="C78" s="105" t="s">
        <v>666</v>
      </c>
      <c r="D78" s="105" t="s">
        <v>703</v>
      </c>
      <c r="E78" s="105"/>
      <c r="F78" s="105" t="s">
        <v>668</v>
      </c>
      <c r="G78" s="105" t="s">
        <v>669</v>
      </c>
      <c r="H78" s="105" t="s">
        <v>670</v>
      </c>
    </row>
    <row r="79" customFormat="false" ht="20.25" hidden="false" customHeight="false" outlineLevel="0" collapsed="false">
      <c r="A79" s="105" t="s">
        <v>719</v>
      </c>
      <c r="B79" s="105" t="s">
        <v>662</v>
      </c>
      <c r="C79" s="105" t="s">
        <v>666</v>
      </c>
      <c r="D79" s="105" t="s">
        <v>703</v>
      </c>
      <c r="E79" s="105"/>
      <c r="F79" s="105" t="s">
        <v>668</v>
      </c>
      <c r="G79" s="105" t="s">
        <v>669</v>
      </c>
      <c r="H79" s="105" t="s">
        <v>670</v>
      </c>
    </row>
    <row r="80" customFormat="false" ht="20.25" hidden="false" customHeight="false" outlineLevel="0" collapsed="false">
      <c r="A80" s="105" t="s">
        <v>714</v>
      </c>
      <c r="B80" s="105" t="s">
        <v>662</v>
      </c>
      <c r="C80" s="105" t="s">
        <v>666</v>
      </c>
      <c r="D80" s="105" t="s">
        <v>703</v>
      </c>
      <c r="E80" s="105"/>
      <c r="F80" s="105" t="s">
        <v>668</v>
      </c>
      <c r="G80" s="105" t="s">
        <v>584</v>
      </c>
      <c r="H80" s="105" t="s">
        <v>670</v>
      </c>
    </row>
    <row r="81" customFormat="false" ht="20.25" hidden="false" customHeight="false" outlineLevel="0" collapsed="false">
      <c r="A81" s="105" t="s">
        <v>720</v>
      </c>
      <c r="B81" s="105" t="s">
        <v>662</v>
      </c>
      <c r="C81" s="105" t="s">
        <v>682</v>
      </c>
      <c r="D81" s="105" t="s">
        <v>683</v>
      </c>
      <c r="E81" s="105"/>
      <c r="F81" s="105" t="s">
        <v>668</v>
      </c>
      <c r="G81" s="105" t="s">
        <v>707</v>
      </c>
      <c r="H81" s="105" t="s">
        <v>685</v>
      </c>
    </row>
    <row r="82" customFormat="false" ht="20.25" hidden="false" customHeight="false" outlineLevel="0" collapsed="false">
      <c r="A82" s="105" t="s">
        <v>678</v>
      </c>
      <c r="B82" s="105" t="s">
        <v>662</v>
      </c>
      <c r="C82" s="105" t="s">
        <v>666</v>
      </c>
      <c r="D82" s="105" t="s">
        <v>673</v>
      </c>
      <c r="E82" s="105"/>
      <c r="F82" s="105" t="s">
        <v>620</v>
      </c>
      <c r="G82" s="105" t="s">
        <v>598</v>
      </c>
      <c r="H82" s="105" t="s">
        <v>566</v>
      </c>
    </row>
    <row r="83" customFormat="false" ht="20.25" hidden="false" customHeight="false" outlineLevel="0" collapsed="false">
      <c r="A83" s="105" t="s">
        <v>705</v>
      </c>
      <c r="B83" s="105" t="s">
        <v>662</v>
      </c>
      <c r="C83" s="105" t="s">
        <v>666</v>
      </c>
      <c r="D83" s="105" t="s">
        <v>667</v>
      </c>
      <c r="E83" s="105"/>
      <c r="F83" s="105" t="s">
        <v>668</v>
      </c>
      <c r="G83" s="105" t="s">
        <v>584</v>
      </c>
      <c r="H83" s="105" t="s">
        <v>670</v>
      </c>
    </row>
    <row r="84" customFormat="false" ht="20.25" hidden="false" customHeight="false" outlineLevel="0" collapsed="false">
      <c r="A84" s="105" t="s">
        <v>721</v>
      </c>
      <c r="B84" s="105" t="s">
        <v>662</v>
      </c>
      <c r="C84" s="105" t="s">
        <v>666</v>
      </c>
      <c r="D84" s="105" t="s">
        <v>673</v>
      </c>
      <c r="E84" s="105"/>
      <c r="F84" s="105" t="s">
        <v>674</v>
      </c>
      <c r="G84" s="105" t="s">
        <v>675</v>
      </c>
      <c r="H84" s="105" t="s">
        <v>670</v>
      </c>
    </row>
    <row r="85" customFormat="false" ht="20.25" hidden="false" customHeight="false" outlineLevel="0" collapsed="false">
      <c r="A85" s="105" t="s">
        <v>714</v>
      </c>
      <c r="B85" s="105" t="s">
        <v>662</v>
      </c>
      <c r="C85" s="105" t="s">
        <v>666</v>
      </c>
      <c r="D85" s="105" t="s">
        <v>703</v>
      </c>
      <c r="E85" s="105"/>
      <c r="F85" s="105" t="s">
        <v>668</v>
      </c>
      <c r="G85" s="105" t="s">
        <v>584</v>
      </c>
      <c r="H85" s="105" t="s">
        <v>670</v>
      </c>
    </row>
    <row r="86" customFormat="false" ht="20.25" hidden="false" customHeight="false" outlineLevel="0" collapsed="false">
      <c r="A86" s="105" t="s">
        <v>671</v>
      </c>
      <c r="B86" s="105" t="s">
        <v>662</v>
      </c>
      <c r="C86" s="105" t="s">
        <v>666</v>
      </c>
      <c r="D86" s="105" t="s">
        <v>667</v>
      </c>
      <c r="E86" s="105"/>
      <c r="F86" s="105" t="s">
        <v>668</v>
      </c>
      <c r="G86" s="105" t="s">
        <v>584</v>
      </c>
      <c r="H86" s="105" t="s">
        <v>670</v>
      </c>
    </row>
    <row r="87" customFormat="false" ht="20.25" hidden="false" customHeight="false" outlineLevel="0" collapsed="false">
      <c r="A87" s="105" t="s">
        <v>679</v>
      </c>
      <c r="B87" s="105" t="s">
        <v>662</v>
      </c>
      <c r="C87" s="105" t="s">
        <v>666</v>
      </c>
      <c r="D87" s="105" t="s">
        <v>680</v>
      </c>
      <c r="E87" s="105"/>
      <c r="F87" s="105" t="s">
        <v>620</v>
      </c>
      <c r="G87" s="105" t="s">
        <v>613</v>
      </c>
      <c r="H87" s="105" t="s">
        <v>566</v>
      </c>
    </row>
    <row r="88" customFormat="false" ht="20.25" hidden="false" customHeight="false" outlineLevel="0" collapsed="false">
      <c r="A88" s="105" t="s">
        <v>702</v>
      </c>
      <c r="B88" s="105" t="s">
        <v>662</v>
      </c>
      <c r="C88" s="105" t="s">
        <v>666</v>
      </c>
      <c r="D88" s="105" t="s">
        <v>703</v>
      </c>
      <c r="E88" s="105"/>
      <c r="F88" s="105" t="s">
        <v>668</v>
      </c>
      <c r="G88" s="105" t="s">
        <v>584</v>
      </c>
      <c r="H88" s="105" t="s">
        <v>670</v>
      </c>
    </row>
    <row r="89" customFormat="false" ht="20.25" hidden="false" customHeight="false" outlineLevel="0" collapsed="false">
      <c r="A89" s="105" t="s">
        <v>722</v>
      </c>
      <c r="B89" s="105" t="s">
        <v>662</v>
      </c>
      <c r="C89" s="105" t="s">
        <v>666</v>
      </c>
      <c r="D89" s="105" t="s">
        <v>701</v>
      </c>
      <c r="E89" s="105"/>
      <c r="F89" s="105" t="s">
        <v>620</v>
      </c>
      <c r="G89" s="105" t="s">
        <v>637</v>
      </c>
      <c r="H89" s="105" t="s">
        <v>670</v>
      </c>
    </row>
    <row r="90" customFormat="false" ht="20.25" hidden="false" customHeight="false" outlineLevel="0" collapsed="false">
      <c r="A90" s="105" t="s">
        <v>671</v>
      </c>
      <c r="B90" s="105" t="s">
        <v>662</v>
      </c>
      <c r="C90" s="105" t="s">
        <v>666</v>
      </c>
      <c r="D90" s="105" t="s">
        <v>667</v>
      </c>
      <c r="E90" s="105"/>
      <c r="F90" s="105" t="s">
        <v>668</v>
      </c>
      <c r="G90" s="105" t="s">
        <v>584</v>
      </c>
      <c r="H90" s="105" t="s">
        <v>670</v>
      </c>
    </row>
    <row r="91" customFormat="false" ht="20.25" hidden="false" customHeight="false" outlineLevel="0" collapsed="false">
      <c r="A91" s="105" t="s">
        <v>715</v>
      </c>
      <c r="B91" s="105" t="s">
        <v>662</v>
      </c>
      <c r="C91" s="105" t="s">
        <v>666</v>
      </c>
      <c r="D91" s="105" t="s">
        <v>673</v>
      </c>
      <c r="E91" s="105"/>
      <c r="F91" s="105" t="s">
        <v>620</v>
      </c>
      <c r="G91" s="105" t="s">
        <v>598</v>
      </c>
      <c r="H91" s="105" t="s">
        <v>670</v>
      </c>
    </row>
    <row r="92" customFormat="false" ht="20.25" hidden="false" customHeight="false" outlineLevel="0" collapsed="false">
      <c r="A92" s="105" t="s">
        <v>722</v>
      </c>
      <c r="B92" s="105" t="s">
        <v>662</v>
      </c>
      <c r="C92" s="105" t="s">
        <v>666</v>
      </c>
      <c r="D92" s="105" t="s">
        <v>701</v>
      </c>
      <c r="E92" s="105"/>
      <c r="F92" s="105" t="s">
        <v>620</v>
      </c>
      <c r="G92" s="105" t="s">
        <v>637</v>
      </c>
      <c r="H92" s="105" t="s">
        <v>670</v>
      </c>
    </row>
    <row r="93" customFormat="false" ht="20.25" hidden="false" customHeight="false" outlineLevel="0" collapsed="false">
      <c r="A93" s="105" t="s">
        <v>715</v>
      </c>
      <c r="B93" s="105" t="s">
        <v>662</v>
      </c>
      <c r="C93" s="105" t="s">
        <v>666</v>
      </c>
      <c r="D93" s="105" t="s">
        <v>673</v>
      </c>
      <c r="E93" s="105"/>
      <c r="F93" s="105" t="s">
        <v>620</v>
      </c>
      <c r="G93" s="105" t="s">
        <v>598</v>
      </c>
      <c r="H93" s="105" t="s">
        <v>670</v>
      </c>
    </row>
    <row r="94" customFormat="false" ht="20.25" hidden="false" customHeight="false" outlineLevel="0" collapsed="false">
      <c r="A94" s="105" t="s">
        <v>715</v>
      </c>
      <c r="B94" s="105" t="s">
        <v>662</v>
      </c>
      <c r="C94" s="105" t="s">
        <v>666</v>
      </c>
      <c r="D94" s="105" t="s">
        <v>673</v>
      </c>
      <c r="E94" s="105"/>
      <c r="F94" s="105" t="s">
        <v>620</v>
      </c>
      <c r="G94" s="105" t="s">
        <v>598</v>
      </c>
      <c r="H94" s="105" t="s">
        <v>670</v>
      </c>
    </row>
    <row r="95" customFormat="false" ht="20.25" hidden="false" customHeight="false" outlineLevel="0" collapsed="false">
      <c r="A95" s="105" t="s">
        <v>709</v>
      </c>
      <c r="B95" s="105" t="s">
        <v>712</v>
      </c>
      <c r="C95" s="105" t="s">
        <v>666</v>
      </c>
      <c r="D95" s="105" t="s">
        <v>673</v>
      </c>
      <c r="E95" s="105"/>
      <c r="F95" s="105" t="s">
        <v>674</v>
      </c>
      <c r="G95" s="105" t="s">
        <v>675</v>
      </c>
      <c r="H95" s="105" t="s">
        <v>670</v>
      </c>
    </row>
    <row r="96" customFormat="false" ht="20.25" hidden="false" customHeight="false" outlineLevel="0" collapsed="false">
      <c r="A96" s="105" t="s">
        <v>715</v>
      </c>
      <c r="B96" s="105" t="s">
        <v>712</v>
      </c>
      <c r="C96" s="105" t="s">
        <v>666</v>
      </c>
      <c r="D96" s="105" t="s">
        <v>673</v>
      </c>
      <c r="E96" s="105"/>
      <c r="F96" s="105" t="s">
        <v>620</v>
      </c>
      <c r="G96" s="105" t="s">
        <v>598</v>
      </c>
      <c r="H96" s="105" t="s">
        <v>670</v>
      </c>
    </row>
    <row r="97" customFormat="false" ht="20.25" hidden="false" customHeight="false" outlineLevel="0" collapsed="false">
      <c r="A97" s="105" t="s">
        <v>719</v>
      </c>
      <c r="B97" s="105" t="s">
        <v>662</v>
      </c>
      <c r="C97" s="105" t="s">
        <v>666</v>
      </c>
      <c r="D97" s="105" t="s">
        <v>703</v>
      </c>
      <c r="E97" s="105"/>
      <c r="F97" s="105" t="s">
        <v>668</v>
      </c>
      <c r="G97" s="105" t="s">
        <v>669</v>
      </c>
      <c r="H97" s="105" t="s">
        <v>670</v>
      </c>
    </row>
    <row r="98" customFormat="false" ht="20.25" hidden="false" customHeight="false" outlineLevel="0" collapsed="false">
      <c r="A98" s="105" t="s">
        <v>714</v>
      </c>
      <c r="B98" s="105" t="s">
        <v>662</v>
      </c>
      <c r="C98" s="105" t="s">
        <v>666</v>
      </c>
      <c r="D98" s="105" t="s">
        <v>703</v>
      </c>
      <c r="E98" s="105"/>
      <c r="F98" s="105" t="s">
        <v>668</v>
      </c>
      <c r="G98" s="105" t="s">
        <v>584</v>
      </c>
      <c r="H98" s="105" t="s">
        <v>670</v>
      </c>
    </row>
    <row r="99" customFormat="false" ht="20.25" hidden="false" customHeight="false" outlineLevel="0" collapsed="false">
      <c r="A99" s="105" t="s">
        <v>705</v>
      </c>
      <c r="B99" s="105" t="s">
        <v>662</v>
      </c>
      <c r="C99" s="105" t="s">
        <v>666</v>
      </c>
      <c r="D99" s="105" t="s">
        <v>667</v>
      </c>
      <c r="E99" s="105"/>
      <c r="F99" s="105" t="s">
        <v>668</v>
      </c>
      <c r="G99" s="105" t="s">
        <v>584</v>
      </c>
      <c r="H99" s="105" t="s">
        <v>670</v>
      </c>
    </row>
    <row r="100" customFormat="false" ht="20.25" hidden="false" customHeight="false" outlineLevel="0" collapsed="false">
      <c r="A100" s="105" t="s">
        <v>676</v>
      </c>
      <c r="B100" s="105" t="s">
        <v>662</v>
      </c>
      <c r="C100" s="105" t="s">
        <v>666</v>
      </c>
      <c r="D100" s="105" t="s">
        <v>673</v>
      </c>
      <c r="E100" s="105"/>
      <c r="F100" s="105" t="s">
        <v>674</v>
      </c>
      <c r="G100" s="105" t="s">
        <v>675</v>
      </c>
      <c r="H100" s="105" t="s">
        <v>670</v>
      </c>
    </row>
    <row r="101" customFormat="false" ht="20.25" hidden="false" customHeight="false" outlineLevel="0" collapsed="false">
      <c r="A101" s="105" t="s">
        <v>677</v>
      </c>
      <c r="B101" s="105" t="s">
        <v>662</v>
      </c>
      <c r="C101" s="105" t="s">
        <v>666</v>
      </c>
      <c r="D101" s="105" t="s">
        <v>673</v>
      </c>
      <c r="E101" s="105"/>
      <c r="F101" s="105" t="s">
        <v>620</v>
      </c>
      <c r="G101" s="105" t="s">
        <v>598</v>
      </c>
      <c r="H101" s="105" t="s">
        <v>6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723</v>
      </c>
      <c r="B3" s="105" t="s">
        <v>573</v>
      </c>
      <c r="C3" s="105" t="s">
        <v>563</v>
      </c>
      <c r="D3" s="105" t="s">
        <v>724</v>
      </c>
      <c r="E3" s="105" t="s">
        <v>623</v>
      </c>
      <c r="F3" s="105" t="s">
        <v>571</v>
      </c>
      <c r="G3" s="105" t="s">
        <v>605</v>
      </c>
      <c r="H3" s="105" t="s">
        <v>670</v>
      </c>
    </row>
    <row r="4" customFormat="false" ht="20.25" hidden="false" customHeight="false" outlineLevel="0" collapsed="false">
      <c r="A4" s="105" t="s">
        <v>723</v>
      </c>
      <c r="B4" s="105" t="s">
        <v>573</v>
      </c>
      <c r="C4" s="105" t="s">
        <v>563</v>
      </c>
      <c r="D4" s="105" t="s">
        <v>724</v>
      </c>
      <c r="E4" s="105" t="s">
        <v>623</v>
      </c>
      <c r="F4" s="105" t="s">
        <v>571</v>
      </c>
      <c r="G4" s="105" t="s">
        <v>605</v>
      </c>
      <c r="H4" s="105" t="s">
        <v>599</v>
      </c>
    </row>
    <row r="5" customFormat="false" ht="20.25" hidden="false" customHeight="false" outlineLevel="0" collapsed="false">
      <c r="A5" s="105" t="s">
        <v>723</v>
      </c>
      <c r="B5" s="105" t="s">
        <v>573</v>
      </c>
      <c r="C5" s="105" t="s">
        <v>563</v>
      </c>
      <c r="D5" s="105" t="s">
        <v>724</v>
      </c>
      <c r="E5" s="105" t="s">
        <v>623</v>
      </c>
      <c r="F5" s="105" t="s">
        <v>571</v>
      </c>
      <c r="G5" s="105" t="s">
        <v>725</v>
      </c>
      <c r="H5" s="105" t="s">
        <v>599</v>
      </c>
    </row>
    <row r="6" customFormat="false" ht="20.25" hidden="false" customHeight="false" outlineLevel="0" collapsed="false">
      <c r="A6" s="105" t="s">
        <v>723</v>
      </c>
      <c r="B6" s="105" t="s">
        <v>573</v>
      </c>
      <c r="C6" s="105" t="s">
        <v>563</v>
      </c>
      <c r="D6" s="105" t="s">
        <v>724</v>
      </c>
      <c r="E6" s="105" t="s">
        <v>623</v>
      </c>
      <c r="F6" s="105" t="s">
        <v>571</v>
      </c>
      <c r="G6" s="105" t="s">
        <v>725</v>
      </c>
      <c r="H6" s="105" t="s">
        <v>599</v>
      </c>
    </row>
    <row r="7" customFormat="false" ht="20.25" hidden="false" customHeight="false" outlineLevel="0" collapsed="false">
      <c r="A7" s="105" t="s">
        <v>723</v>
      </c>
      <c r="B7" s="105" t="s">
        <v>573</v>
      </c>
      <c r="C7" s="105" t="s">
        <v>563</v>
      </c>
      <c r="D7" s="105" t="s">
        <v>724</v>
      </c>
      <c r="E7" s="105" t="s">
        <v>623</v>
      </c>
      <c r="F7" s="105" t="s">
        <v>571</v>
      </c>
      <c r="G7" s="105" t="s">
        <v>725</v>
      </c>
      <c r="H7" s="105" t="s">
        <v>599</v>
      </c>
    </row>
    <row r="8" customFormat="false" ht="20.25" hidden="false" customHeight="false" outlineLevel="0" collapsed="false">
      <c r="A8" s="105" t="s">
        <v>723</v>
      </c>
      <c r="B8" s="105" t="s">
        <v>726</v>
      </c>
      <c r="C8" s="105" t="s">
        <v>563</v>
      </c>
      <c r="D8" s="105" t="s">
        <v>724</v>
      </c>
      <c r="E8" s="105" t="s">
        <v>623</v>
      </c>
      <c r="F8" s="105" t="s">
        <v>571</v>
      </c>
      <c r="G8" s="105" t="s">
        <v>725</v>
      </c>
      <c r="H8" s="105" t="s">
        <v>599</v>
      </c>
    </row>
    <row r="9" customFormat="false" ht="20.25" hidden="false" customHeight="false" outlineLevel="0" collapsed="false">
      <c r="A9" s="105" t="s">
        <v>723</v>
      </c>
      <c r="B9" s="105" t="s">
        <v>727</v>
      </c>
      <c r="C9" s="105" t="s">
        <v>563</v>
      </c>
      <c r="D9" s="105" t="s">
        <v>724</v>
      </c>
      <c r="E9" s="105" t="s">
        <v>623</v>
      </c>
      <c r="F9" s="105" t="s">
        <v>571</v>
      </c>
      <c r="G9" s="105" t="s">
        <v>605</v>
      </c>
      <c r="H9" s="105" t="s">
        <v>599</v>
      </c>
    </row>
    <row r="10" customFormat="false" ht="20.25" hidden="false" customHeight="false" outlineLevel="0" collapsed="false">
      <c r="A10" s="105" t="s">
        <v>723</v>
      </c>
      <c r="B10" s="105" t="s">
        <v>727</v>
      </c>
      <c r="C10" s="105" t="s">
        <v>563</v>
      </c>
      <c r="D10" s="105" t="s">
        <v>724</v>
      </c>
      <c r="E10" s="105" t="s">
        <v>623</v>
      </c>
      <c r="F10" s="105" t="s">
        <v>571</v>
      </c>
      <c r="G10" s="105" t="s">
        <v>725</v>
      </c>
      <c r="H10" s="105" t="s">
        <v>599</v>
      </c>
    </row>
    <row r="11" customFormat="false" ht="20.25" hidden="false" customHeight="false" outlineLevel="0" collapsed="false">
      <c r="A11" s="105" t="s">
        <v>728</v>
      </c>
      <c r="B11" s="105" t="s">
        <v>729</v>
      </c>
      <c r="C11" s="105" t="s">
        <v>563</v>
      </c>
      <c r="D11" s="105" t="s">
        <v>730</v>
      </c>
      <c r="E11" s="105" t="s">
        <v>623</v>
      </c>
      <c r="F11" s="105" t="s">
        <v>571</v>
      </c>
      <c r="G11" s="105" t="s">
        <v>725</v>
      </c>
      <c r="H11" s="105" t="s">
        <v>731</v>
      </c>
    </row>
    <row r="12" customFormat="false" ht="20.25" hidden="false" customHeight="false" outlineLevel="0" collapsed="false">
      <c r="A12" s="105" t="s">
        <v>728</v>
      </c>
      <c r="B12" s="105" t="s">
        <v>732</v>
      </c>
      <c r="C12" s="105" t="s">
        <v>563</v>
      </c>
      <c r="D12" s="105" t="s">
        <v>730</v>
      </c>
      <c r="E12" s="105" t="s">
        <v>623</v>
      </c>
      <c r="F12" s="105" t="s">
        <v>571</v>
      </c>
      <c r="G12" s="105" t="s">
        <v>725</v>
      </c>
      <c r="H12" s="105" t="s">
        <v>731</v>
      </c>
    </row>
    <row r="13" customFormat="false" ht="20.25" hidden="false" customHeight="false" outlineLevel="0" collapsed="false">
      <c r="A13" s="105" t="s">
        <v>728</v>
      </c>
      <c r="B13" s="105" t="s">
        <v>733</v>
      </c>
      <c r="C13" s="105" t="s">
        <v>563</v>
      </c>
      <c r="D13" s="105" t="s">
        <v>730</v>
      </c>
      <c r="E13" s="105" t="s">
        <v>623</v>
      </c>
      <c r="F13" s="105" t="s">
        <v>571</v>
      </c>
      <c r="G13" s="105" t="s">
        <v>725</v>
      </c>
      <c r="H13" s="105" t="s">
        <v>731</v>
      </c>
    </row>
    <row r="14" customFormat="false" ht="20.25" hidden="false" customHeight="false" outlineLevel="0" collapsed="false">
      <c r="A14" s="105" t="s">
        <v>728</v>
      </c>
      <c r="B14" s="105" t="s">
        <v>734</v>
      </c>
      <c r="C14" s="105" t="s">
        <v>563</v>
      </c>
      <c r="D14" s="105" t="s">
        <v>730</v>
      </c>
      <c r="E14" s="105" t="s">
        <v>623</v>
      </c>
      <c r="F14" s="105" t="s">
        <v>571</v>
      </c>
      <c r="G14" s="105" t="s">
        <v>605</v>
      </c>
      <c r="H14" s="105" t="s">
        <v>731</v>
      </c>
    </row>
    <row r="15" customFormat="false" ht="20.25" hidden="false" customHeight="false" outlineLevel="0" collapsed="false">
      <c r="A15" s="105" t="s">
        <v>728</v>
      </c>
      <c r="B15" s="105" t="s">
        <v>734</v>
      </c>
      <c r="C15" s="105" t="s">
        <v>563</v>
      </c>
      <c r="D15" s="105" t="s">
        <v>730</v>
      </c>
      <c r="E15" s="105" t="s">
        <v>623</v>
      </c>
      <c r="F15" s="105" t="s">
        <v>571</v>
      </c>
      <c r="G15" s="105" t="s">
        <v>725</v>
      </c>
      <c r="H15" s="105" t="s">
        <v>731</v>
      </c>
    </row>
    <row r="16" customFormat="false" ht="20.25" hidden="false" customHeight="false" outlineLevel="0" collapsed="false">
      <c r="A16" s="105" t="s">
        <v>728</v>
      </c>
      <c r="B16" s="105" t="s">
        <v>585</v>
      </c>
      <c r="C16" s="105" t="s">
        <v>563</v>
      </c>
      <c r="D16" s="105" t="s">
        <v>730</v>
      </c>
      <c r="E16" s="105" t="s">
        <v>623</v>
      </c>
      <c r="F16" s="105" t="s">
        <v>571</v>
      </c>
      <c r="G16" s="105" t="s">
        <v>725</v>
      </c>
      <c r="H16" s="105" t="s">
        <v>731</v>
      </c>
    </row>
    <row r="17" customFormat="false" ht="20.25" hidden="false" customHeight="false" outlineLevel="0" collapsed="false">
      <c r="A17" s="105" t="s">
        <v>728</v>
      </c>
      <c r="B17" s="105" t="s">
        <v>585</v>
      </c>
      <c r="C17" s="105" t="s">
        <v>563</v>
      </c>
      <c r="D17" s="105" t="s">
        <v>730</v>
      </c>
      <c r="E17" s="105" t="s">
        <v>623</v>
      </c>
      <c r="F17" s="105" t="s">
        <v>571</v>
      </c>
      <c r="G17" s="105" t="s">
        <v>605</v>
      </c>
      <c r="H17" s="105" t="s">
        <v>670</v>
      </c>
    </row>
    <row r="18" customFormat="false" ht="20.25" hidden="false" customHeight="false" outlineLevel="0" collapsed="false">
      <c r="A18" s="105" t="s">
        <v>728</v>
      </c>
      <c r="B18" s="105" t="s">
        <v>585</v>
      </c>
      <c r="C18" s="105" t="s">
        <v>563</v>
      </c>
      <c r="D18" s="105" t="s">
        <v>730</v>
      </c>
      <c r="E18" s="105" t="s">
        <v>623</v>
      </c>
      <c r="F18" s="105" t="s">
        <v>571</v>
      </c>
      <c r="G18" s="105" t="s">
        <v>605</v>
      </c>
      <c r="H18" s="105" t="s">
        <v>670</v>
      </c>
    </row>
    <row r="19" customFormat="false" ht="20.25" hidden="false" customHeight="false" outlineLevel="0" collapsed="false">
      <c r="A19" s="105" t="s">
        <v>735</v>
      </c>
      <c r="B19" s="105" t="s">
        <v>726</v>
      </c>
      <c r="C19" s="105" t="s">
        <v>563</v>
      </c>
      <c r="D19" s="105" t="s">
        <v>724</v>
      </c>
      <c r="E19" s="105" t="s">
        <v>623</v>
      </c>
      <c r="F19" s="105" t="s">
        <v>571</v>
      </c>
      <c r="G19" s="105" t="s">
        <v>725</v>
      </c>
      <c r="H19" s="105" t="s">
        <v>599</v>
      </c>
    </row>
    <row r="20" customFormat="false" ht="20.25" hidden="false" customHeight="false" outlineLevel="0" collapsed="false">
      <c r="A20" s="105" t="s">
        <v>736</v>
      </c>
      <c r="B20" s="105" t="s">
        <v>732</v>
      </c>
      <c r="C20" s="105" t="s">
        <v>603</v>
      </c>
      <c r="D20" s="105" t="s">
        <v>737</v>
      </c>
      <c r="E20" s="105" t="s">
        <v>636</v>
      </c>
      <c r="F20" s="105" t="s">
        <v>620</v>
      </c>
      <c r="G20" s="105" t="s">
        <v>689</v>
      </c>
      <c r="H20" s="105" t="s">
        <v>566</v>
      </c>
    </row>
    <row r="21" customFormat="false" ht="20.25" hidden="false" customHeight="false" outlineLevel="0" collapsed="false">
      <c r="A21" s="105" t="s">
        <v>736</v>
      </c>
      <c r="B21" s="105" t="s">
        <v>738</v>
      </c>
      <c r="C21" s="105" t="s">
        <v>603</v>
      </c>
      <c r="D21" s="105" t="s">
        <v>644</v>
      </c>
      <c r="E21" s="105" t="s">
        <v>636</v>
      </c>
      <c r="F21" s="105" t="s">
        <v>620</v>
      </c>
      <c r="G21" s="105" t="s">
        <v>689</v>
      </c>
      <c r="H21" s="105" t="s">
        <v>566</v>
      </c>
    </row>
    <row r="22" customFormat="false" ht="20.25" hidden="false" customHeight="false" outlineLevel="0" collapsed="false">
      <c r="A22" s="105" t="s">
        <v>736</v>
      </c>
      <c r="B22" s="105" t="s">
        <v>738</v>
      </c>
      <c r="C22" s="105" t="s">
        <v>603</v>
      </c>
      <c r="D22" s="105" t="s">
        <v>737</v>
      </c>
      <c r="E22" s="105" t="s">
        <v>636</v>
      </c>
      <c r="F22" s="105" t="s">
        <v>620</v>
      </c>
      <c r="G22" s="105" t="s">
        <v>689</v>
      </c>
      <c r="H22" s="105" t="s">
        <v>566</v>
      </c>
    </row>
    <row r="23" customFormat="false" ht="20.25" hidden="false" customHeight="false" outlineLevel="0" collapsed="false">
      <c r="A23" s="105" t="s">
        <v>736</v>
      </c>
      <c r="B23" s="105" t="s">
        <v>738</v>
      </c>
      <c r="C23" s="105" t="s">
        <v>603</v>
      </c>
      <c r="D23" s="105" t="s">
        <v>644</v>
      </c>
      <c r="E23" s="105" t="s">
        <v>636</v>
      </c>
      <c r="F23" s="105" t="s">
        <v>620</v>
      </c>
      <c r="G23" s="105" t="s">
        <v>689</v>
      </c>
      <c r="H23" s="105" t="s">
        <v>566</v>
      </c>
    </row>
    <row r="24" customFormat="false" ht="20.25" hidden="false" customHeight="false" outlineLevel="0" collapsed="false">
      <c r="A24" s="105" t="s">
        <v>739</v>
      </c>
      <c r="B24" s="105" t="s">
        <v>729</v>
      </c>
      <c r="C24" s="105" t="s">
        <v>603</v>
      </c>
      <c r="D24" s="105" t="s">
        <v>654</v>
      </c>
      <c r="E24" s="105" t="s">
        <v>648</v>
      </c>
      <c r="F24" s="105" t="s">
        <v>620</v>
      </c>
      <c r="G24" s="105" t="s">
        <v>598</v>
      </c>
      <c r="H24" s="105" t="s">
        <v>566</v>
      </c>
    </row>
    <row r="25" customFormat="false" ht="20.25" hidden="false" customHeight="false" outlineLevel="0" collapsed="false">
      <c r="A25" s="105" t="s">
        <v>739</v>
      </c>
      <c r="B25" s="105" t="s">
        <v>732</v>
      </c>
      <c r="C25" s="105" t="s">
        <v>603</v>
      </c>
      <c r="D25" s="105" t="s">
        <v>654</v>
      </c>
      <c r="E25" s="105" t="s">
        <v>648</v>
      </c>
      <c r="F25" s="105" t="s">
        <v>620</v>
      </c>
      <c r="G25" s="105" t="s">
        <v>598</v>
      </c>
      <c r="H25" s="105" t="s">
        <v>566</v>
      </c>
    </row>
    <row r="26" customFormat="false" ht="20.25" hidden="false" customHeight="false" outlineLevel="0" collapsed="false">
      <c r="A26" s="105" t="s">
        <v>739</v>
      </c>
      <c r="B26" s="105" t="s">
        <v>733</v>
      </c>
      <c r="C26" s="105" t="s">
        <v>603</v>
      </c>
      <c r="D26" s="105" t="s">
        <v>654</v>
      </c>
      <c r="E26" s="105" t="s">
        <v>648</v>
      </c>
      <c r="F26" s="105" t="s">
        <v>620</v>
      </c>
      <c r="G26" s="105" t="s">
        <v>598</v>
      </c>
      <c r="H26" s="105" t="s">
        <v>731</v>
      </c>
    </row>
    <row r="27" customFormat="false" ht="20.25" hidden="false" customHeight="false" outlineLevel="0" collapsed="false">
      <c r="A27" s="105" t="s">
        <v>739</v>
      </c>
      <c r="B27" s="105" t="s">
        <v>738</v>
      </c>
      <c r="C27" s="105" t="s">
        <v>603</v>
      </c>
      <c r="D27" s="105" t="s">
        <v>654</v>
      </c>
      <c r="E27" s="105" t="s">
        <v>648</v>
      </c>
      <c r="F27" s="105" t="s">
        <v>620</v>
      </c>
      <c r="G27" s="105" t="s">
        <v>598</v>
      </c>
      <c r="H27" s="105" t="s">
        <v>566</v>
      </c>
    </row>
    <row r="28" customFormat="false" ht="20.25" hidden="false" customHeight="false" outlineLevel="0" collapsed="false">
      <c r="A28" s="105" t="s">
        <v>739</v>
      </c>
      <c r="B28" s="105" t="s">
        <v>738</v>
      </c>
      <c r="C28" s="105" t="s">
        <v>603</v>
      </c>
      <c r="D28" s="105" t="s">
        <v>654</v>
      </c>
      <c r="E28" s="105" t="s">
        <v>648</v>
      </c>
      <c r="F28" s="105" t="s">
        <v>620</v>
      </c>
      <c r="G28" s="105" t="s">
        <v>598</v>
      </c>
      <c r="H28" s="105" t="s">
        <v>566</v>
      </c>
    </row>
    <row r="29" customFormat="false" ht="20.25" hidden="false" customHeight="false" outlineLevel="0" collapsed="false">
      <c r="A29" s="105" t="s">
        <v>739</v>
      </c>
      <c r="B29" s="105" t="s">
        <v>640</v>
      </c>
      <c r="C29" s="105" t="s">
        <v>603</v>
      </c>
      <c r="D29" s="105" t="s">
        <v>654</v>
      </c>
      <c r="E29" s="105" t="s">
        <v>648</v>
      </c>
      <c r="F29" s="105" t="s">
        <v>620</v>
      </c>
      <c r="G29" s="105" t="s">
        <v>598</v>
      </c>
      <c r="H29" s="105" t="s">
        <v>670</v>
      </c>
    </row>
    <row r="30" customFormat="false" ht="20.25" hidden="false" customHeight="false" outlineLevel="0" collapsed="false">
      <c r="A30" s="105" t="s">
        <v>739</v>
      </c>
      <c r="B30" s="105" t="s">
        <v>640</v>
      </c>
      <c r="C30" s="105" t="s">
        <v>603</v>
      </c>
      <c r="D30" s="105" t="s">
        <v>654</v>
      </c>
      <c r="E30" s="105" t="s">
        <v>648</v>
      </c>
      <c r="F30" s="105" t="s">
        <v>620</v>
      </c>
      <c r="G30" s="105" t="s">
        <v>598</v>
      </c>
      <c r="H30" s="105" t="s">
        <v>566</v>
      </c>
    </row>
    <row r="31" customFormat="false" ht="20.25" hidden="false" customHeight="false" outlineLevel="0" collapsed="false">
      <c r="A31" s="105" t="s">
        <v>739</v>
      </c>
      <c r="B31" s="105" t="s">
        <v>640</v>
      </c>
      <c r="C31" s="105" t="s">
        <v>603</v>
      </c>
      <c r="D31" s="105" t="s">
        <v>654</v>
      </c>
      <c r="E31" s="105" t="s">
        <v>648</v>
      </c>
      <c r="F31" s="105" t="s">
        <v>620</v>
      </c>
      <c r="G31" s="105" t="s">
        <v>598</v>
      </c>
      <c r="H31" s="105" t="s">
        <v>670</v>
      </c>
    </row>
    <row r="32" customFormat="false" ht="20.25" hidden="false" customHeight="false" outlineLevel="0" collapsed="false">
      <c r="A32" s="105" t="s">
        <v>740</v>
      </c>
      <c r="B32" s="105" t="s">
        <v>741</v>
      </c>
      <c r="C32" s="105" t="s">
        <v>742</v>
      </c>
      <c r="D32" s="105" t="s">
        <v>743</v>
      </c>
      <c r="E32" s="105" t="s">
        <v>744</v>
      </c>
      <c r="F32" s="105" t="s">
        <v>571</v>
      </c>
      <c r="G32" s="105" t="s">
        <v>598</v>
      </c>
      <c r="H32" s="105" t="s">
        <v>670</v>
      </c>
    </row>
    <row r="33" customFormat="false" ht="20.25" hidden="false" customHeight="false" outlineLevel="0" collapsed="false">
      <c r="A33" s="105" t="s">
        <v>745</v>
      </c>
      <c r="B33" s="105" t="s">
        <v>726</v>
      </c>
      <c r="C33" s="105" t="s">
        <v>742</v>
      </c>
      <c r="D33" s="105" t="s">
        <v>743</v>
      </c>
      <c r="E33" s="105" t="s">
        <v>744</v>
      </c>
      <c r="F33" s="105" t="s">
        <v>593</v>
      </c>
      <c r="G33" s="105" t="s">
        <v>594</v>
      </c>
      <c r="H33" s="105" t="s">
        <v>670</v>
      </c>
    </row>
    <row r="34" customFormat="false" ht="20.25" hidden="false" customHeight="false" outlineLevel="0" collapsed="false">
      <c r="A34" s="105" t="s">
        <v>745</v>
      </c>
      <c r="B34" s="105" t="s">
        <v>741</v>
      </c>
      <c r="C34" s="105" t="s">
        <v>742</v>
      </c>
      <c r="D34" s="105" t="s">
        <v>743</v>
      </c>
      <c r="E34" s="105" t="s">
        <v>744</v>
      </c>
      <c r="F34" s="105" t="s">
        <v>593</v>
      </c>
      <c r="G34" s="105" t="s">
        <v>594</v>
      </c>
      <c r="H34" s="105" t="s">
        <v>670</v>
      </c>
    </row>
    <row r="35" customFormat="false" ht="20.25" hidden="false" customHeight="false" outlineLevel="0" collapsed="false">
      <c r="A35" s="105" t="s">
        <v>745</v>
      </c>
      <c r="B35" s="105" t="s">
        <v>741</v>
      </c>
      <c r="C35" s="105" t="s">
        <v>742</v>
      </c>
      <c r="D35" s="105" t="s">
        <v>743</v>
      </c>
      <c r="E35" s="105" t="s">
        <v>744</v>
      </c>
      <c r="F35" s="105" t="s">
        <v>593</v>
      </c>
      <c r="G35" s="105" t="s">
        <v>594</v>
      </c>
      <c r="H35" s="105" t="s">
        <v>670</v>
      </c>
    </row>
    <row r="36" customFormat="false" ht="20.25" hidden="false" customHeight="false" outlineLevel="0" collapsed="false">
      <c r="A36" s="105" t="s">
        <v>746</v>
      </c>
      <c r="B36" s="105" t="s">
        <v>726</v>
      </c>
      <c r="C36" s="105" t="s">
        <v>742</v>
      </c>
      <c r="D36" s="105" t="s">
        <v>743</v>
      </c>
      <c r="E36" s="105" t="s">
        <v>744</v>
      </c>
      <c r="F36" s="105" t="s">
        <v>571</v>
      </c>
      <c r="G36" s="105" t="s">
        <v>684</v>
      </c>
      <c r="H36" s="105" t="s">
        <v>670</v>
      </c>
    </row>
    <row r="37" customFormat="false" ht="20.25" hidden="false" customHeight="false" outlineLevel="0" collapsed="false">
      <c r="A37" s="105" t="s">
        <v>746</v>
      </c>
      <c r="B37" s="105" t="s">
        <v>741</v>
      </c>
      <c r="C37" s="105" t="s">
        <v>742</v>
      </c>
      <c r="D37" s="105" t="s">
        <v>743</v>
      </c>
      <c r="E37" s="105" t="s">
        <v>744</v>
      </c>
      <c r="F37" s="105" t="s">
        <v>571</v>
      </c>
      <c r="G37" s="105" t="s">
        <v>624</v>
      </c>
      <c r="H37" s="105" t="s">
        <v>670</v>
      </c>
    </row>
    <row r="38" customFormat="false" ht="20.25" hidden="false" customHeight="false" outlineLevel="0" collapsed="false">
      <c r="A38" s="105" t="s">
        <v>746</v>
      </c>
      <c r="B38" s="105" t="s">
        <v>741</v>
      </c>
      <c r="C38" s="105" t="s">
        <v>742</v>
      </c>
      <c r="D38" s="105" t="s">
        <v>743</v>
      </c>
      <c r="E38" s="105" t="s">
        <v>744</v>
      </c>
      <c r="F38" s="105" t="s">
        <v>571</v>
      </c>
      <c r="G38" s="105" t="s">
        <v>624</v>
      </c>
      <c r="H38" s="105" t="s">
        <v>670</v>
      </c>
    </row>
    <row r="39" customFormat="false" ht="20.25" hidden="false" customHeight="false" outlineLevel="0" collapsed="false">
      <c r="A39" s="105" t="s">
        <v>746</v>
      </c>
      <c r="B39" s="105" t="s">
        <v>741</v>
      </c>
      <c r="C39" s="105" t="s">
        <v>742</v>
      </c>
      <c r="D39" s="105" t="s">
        <v>743</v>
      </c>
      <c r="E39" s="105" t="s">
        <v>744</v>
      </c>
      <c r="F39" s="105" t="s">
        <v>571</v>
      </c>
      <c r="G39" s="105" t="s">
        <v>684</v>
      </c>
      <c r="H39" s="105" t="s">
        <v>670</v>
      </c>
    </row>
    <row r="40" customFormat="false" ht="20.25" hidden="false" customHeight="false" outlineLevel="0" collapsed="false">
      <c r="A40" s="105" t="s">
        <v>747</v>
      </c>
      <c r="B40" s="105" t="s">
        <v>646</v>
      </c>
      <c r="C40" s="105" t="s">
        <v>742</v>
      </c>
      <c r="D40" s="105" t="s">
        <v>701</v>
      </c>
      <c r="E40" s="105" t="s">
        <v>748</v>
      </c>
      <c r="F40" s="105" t="s">
        <v>620</v>
      </c>
      <c r="G40" s="105" t="s">
        <v>598</v>
      </c>
      <c r="H40" s="105" t="s">
        <v>670</v>
      </c>
    </row>
    <row r="41" customFormat="false" ht="20.25" hidden="false" customHeight="false" outlineLevel="0" collapsed="false">
      <c r="A41" s="105" t="s">
        <v>747</v>
      </c>
      <c r="B41" s="105" t="s">
        <v>749</v>
      </c>
      <c r="C41" s="105" t="s">
        <v>742</v>
      </c>
      <c r="D41" s="105" t="s">
        <v>701</v>
      </c>
      <c r="E41" s="105" t="s">
        <v>748</v>
      </c>
      <c r="F41" s="105" t="s">
        <v>620</v>
      </c>
      <c r="G41" s="105" t="s">
        <v>598</v>
      </c>
      <c r="H41" s="105" t="s">
        <v>625</v>
      </c>
    </row>
    <row r="42" customFormat="false" ht="20.25" hidden="false" customHeight="false" outlineLevel="0" collapsed="false">
      <c r="A42" s="105" t="s">
        <v>747</v>
      </c>
      <c r="B42" s="105" t="s">
        <v>606</v>
      </c>
      <c r="C42" s="105" t="s">
        <v>742</v>
      </c>
      <c r="D42" s="105" t="s">
        <v>701</v>
      </c>
      <c r="E42" s="105" t="s">
        <v>748</v>
      </c>
      <c r="F42" s="105" t="s">
        <v>620</v>
      </c>
      <c r="G42" s="105" t="s">
        <v>598</v>
      </c>
      <c r="H42" s="105" t="s">
        <v>670</v>
      </c>
    </row>
    <row r="43" customFormat="false" ht="20.25" hidden="false" customHeight="false" outlineLevel="0" collapsed="false">
      <c r="A43" s="105" t="s">
        <v>747</v>
      </c>
      <c r="B43" s="105" t="s">
        <v>606</v>
      </c>
      <c r="C43" s="105" t="s">
        <v>742</v>
      </c>
      <c r="D43" s="105" t="s">
        <v>701</v>
      </c>
      <c r="E43" s="105" t="s">
        <v>748</v>
      </c>
      <c r="F43" s="105" t="s">
        <v>620</v>
      </c>
      <c r="G43" s="105" t="s">
        <v>598</v>
      </c>
      <c r="H43" s="105" t="s">
        <v>670</v>
      </c>
    </row>
    <row r="44" customFormat="false" ht="20.25" hidden="false" customHeight="false" outlineLevel="0" collapsed="false">
      <c r="A44" s="105" t="s">
        <v>750</v>
      </c>
      <c r="B44" s="105" t="s">
        <v>751</v>
      </c>
      <c r="C44" s="105" t="s">
        <v>563</v>
      </c>
      <c r="D44" s="105" t="s">
        <v>752</v>
      </c>
      <c r="E44" s="105" t="s">
        <v>753</v>
      </c>
      <c r="F44" s="105"/>
      <c r="G44" s="105" t="s">
        <v>725</v>
      </c>
      <c r="H44" s="105" t="s">
        <v>718</v>
      </c>
    </row>
    <row r="45" customFormat="false" ht="20.25" hidden="false" customHeight="false" outlineLevel="0" collapsed="false">
      <c r="A45" s="105" t="s">
        <v>754</v>
      </c>
      <c r="B45" s="105" t="s">
        <v>751</v>
      </c>
      <c r="C45" s="105" t="s">
        <v>563</v>
      </c>
      <c r="D45" s="105" t="s">
        <v>755</v>
      </c>
      <c r="E45" s="105" t="s">
        <v>753</v>
      </c>
      <c r="F45" s="105" t="s">
        <v>571</v>
      </c>
      <c r="G45" s="105" t="s">
        <v>756</v>
      </c>
      <c r="H45" s="105" t="s">
        <v>718</v>
      </c>
    </row>
    <row r="46" customFormat="false" ht="20.25" hidden="false" customHeight="false" outlineLevel="0" collapsed="false">
      <c r="A46" s="105" t="s">
        <v>757</v>
      </c>
      <c r="B46" s="105" t="s">
        <v>758</v>
      </c>
      <c r="C46" s="105" t="s">
        <v>563</v>
      </c>
      <c r="D46" s="105" t="s">
        <v>759</v>
      </c>
      <c r="E46" s="105" t="s">
        <v>753</v>
      </c>
      <c r="F46" s="105" t="s">
        <v>571</v>
      </c>
      <c r="G46" s="105" t="s">
        <v>669</v>
      </c>
      <c r="H46" s="105" t="s">
        <v>718</v>
      </c>
    </row>
    <row r="47" customFormat="false" ht="20.25" hidden="false" customHeight="false" outlineLevel="0" collapsed="false">
      <c r="A47" s="105" t="s">
        <v>760</v>
      </c>
      <c r="B47" s="105" t="s">
        <v>761</v>
      </c>
      <c r="C47" s="105" t="s">
        <v>563</v>
      </c>
      <c r="D47" s="105" t="s">
        <v>762</v>
      </c>
      <c r="E47" s="105" t="s">
        <v>753</v>
      </c>
      <c r="F47" s="105" t="s">
        <v>571</v>
      </c>
      <c r="G47" s="105" t="s">
        <v>624</v>
      </c>
      <c r="H47" s="105" t="s">
        <v>599</v>
      </c>
    </row>
    <row r="48" customFormat="false" ht="20.25" hidden="false" customHeight="false" outlineLevel="0" collapsed="false">
      <c r="A48" s="105" t="s">
        <v>760</v>
      </c>
      <c r="B48" s="105" t="s">
        <v>758</v>
      </c>
      <c r="C48" s="105" t="s">
        <v>563</v>
      </c>
      <c r="D48" s="105" t="s">
        <v>762</v>
      </c>
      <c r="E48" s="105" t="s">
        <v>753</v>
      </c>
      <c r="F48" s="105" t="s">
        <v>571</v>
      </c>
      <c r="G48" s="105" t="s">
        <v>669</v>
      </c>
      <c r="H48" s="105" t="s">
        <v>625</v>
      </c>
    </row>
    <row r="49" customFormat="false" ht="20.25" hidden="false" customHeight="false" outlineLevel="0" collapsed="false">
      <c r="A49" s="105" t="s">
        <v>760</v>
      </c>
      <c r="B49" s="105" t="s">
        <v>758</v>
      </c>
      <c r="C49" s="105" t="s">
        <v>563</v>
      </c>
      <c r="D49" s="105" t="s">
        <v>762</v>
      </c>
      <c r="E49" s="105" t="s">
        <v>753</v>
      </c>
      <c r="F49" s="105" t="s">
        <v>571</v>
      </c>
      <c r="G49" s="105" t="s">
        <v>763</v>
      </c>
      <c r="H49" s="105" t="s">
        <v>625</v>
      </c>
    </row>
    <row r="50" customFormat="false" ht="20.25" hidden="false" customHeight="false" outlineLevel="0" collapsed="false">
      <c r="A50" s="105" t="s">
        <v>760</v>
      </c>
      <c r="B50" s="105" t="s">
        <v>758</v>
      </c>
      <c r="C50" s="105" t="s">
        <v>563</v>
      </c>
      <c r="D50" s="105" t="s">
        <v>762</v>
      </c>
      <c r="E50" s="105" t="s">
        <v>753</v>
      </c>
      <c r="F50" s="105" t="s">
        <v>571</v>
      </c>
      <c r="G50" s="105" t="s">
        <v>669</v>
      </c>
      <c r="H50" s="105" t="s">
        <v>625</v>
      </c>
    </row>
    <row r="51" customFormat="false" ht="20.25" hidden="false" customHeight="false" outlineLevel="0" collapsed="false">
      <c r="A51" s="105" t="s">
        <v>764</v>
      </c>
      <c r="B51" s="105" t="s">
        <v>761</v>
      </c>
      <c r="C51" s="105" t="s">
        <v>563</v>
      </c>
      <c r="D51" s="105" t="s">
        <v>762</v>
      </c>
      <c r="E51" s="105" t="s">
        <v>753</v>
      </c>
      <c r="F51" s="105" t="s">
        <v>593</v>
      </c>
      <c r="G51" s="105" t="s">
        <v>594</v>
      </c>
      <c r="H51" s="105" t="s">
        <v>599</v>
      </c>
    </row>
    <row r="52" customFormat="false" ht="20.25" hidden="false" customHeight="false" outlineLevel="0" collapsed="false">
      <c r="A52" s="105" t="s">
        <v>764</v>
      </c>
      <c r="B52" s="105" t="s">
        <v>761</v>
      </c>
      <c r="C52" s="105" t="s">
        <v>563</v>
      </c>
      <c r="D52" s="105" t="s">
        <v>762</v>
      </c>
      <c r="E52" s="105" t="s">
        <v>753</v>
      </c>
      <c r="F52" s="105" t="s">
        <v>593</v>
      </c>
      <c r="G52" s="105" t="s">
        <v>594</v>
      </c>
      <c r="H52" s="105" t="s">
        <v>599</v>
      </c>
    </row>
    <row r="53" customFormat="false" ht="20.25" hidden="false" customHeight="false" outlineLevel="0" collapsed="false">
      <c r="A53" s="105" t="s">
        <v>765</v>
      </c>
      <c r="B53" s="105" t="s">
        <v>761</v>
      </c>
      <c r="C53" s="105" t="s">
        <v>563</v>
      </c>
      <c r="D53" s="105" t="s">
        <v>762</v>
      </c>
      <c r="E53" s="105" t="s">
        <v>753</v>
      </c>
      <c r="F53" s="105" t="s">
        <v>571</v>
      </c>
      <c r="G53" s="105" t="s">
        <v>684</v>
      </c>
      <c r="H53" s="105" t="s">
        <v>599</v>
      </c>
    </row>
    <row r="54" customFormat="false" ht="20.25" hidden="false" customHeight="false" outlineLevel="0" collapsed="false">
      <c r="A54" s="105" t="s">
        <v>765</v>
      </c>
      <c r="B54" s="105" t="s">
        <v>761</v>
      </c>
      <c r="C54" s="105" t="s">
        <v>563</v>
      </c>
      <c r="D54" s="105" t="s">
        <v>762</v>
      </c>
      <c r="E54" s="105" t="s">
        <v>753</v>
      </c>
      <c r="F54" s="105" t="s">
        <v>571</v>
      </c>
      <c r="G54" s="105" t="s">
        <v>684</v>
      </c>
      <c r="H54" s="105" t="s">
        <v>599</v>
      </c>
    </row>
    <row r="55" customFormat="false" ht="20.25" hidden="false" customHeight="false" outlineLevel="0" collapsed="false">
      <c r="A55" s="105" t="s">
        <v>766</v>
      </c>
      <c r="B55" s="105" t="s">
        <v>767</v>
      </c>
      <c r="C55" s="105" t="s">
        <v>563</v>
      </c>
      <c r="D55" s="105" t="s">
        <v>755</v>
      </c>
      <c r="E55" s="105" t="s">
        <v>753</v>
      </c>
      <c r="F55" s="105" t="s">
        <v>571</v>
      </c>
      <c r="G55" s="105" t="s">
        <v>756</v>
      </c>
      <c r="H55" s="105" t="s">
        <v>718</v>
      </c>
    </row>
    <row r="56" customFormat="false" ht="20.25" hidden="false" customHeight="false" outlineLevel="0" collapsed="false">
      <c r="A56" s="105" t="s">
        <v>766</v>
      </c>
      <c r="B56" s="105" t="s">
        <v>751</v>
      </c>
      <c r="C56" s="105" t="s">
        <v>563</v>
      </c>
      <c r="D56" s="105" t="s">
        <v>755</v>
      </c>
      <c r="E56" s="105" t="s">
        <v>753</v>
      </c>
      <c r="F56" s="105" t="s">
        <v>571</v>
      </c>
      <c r="G56" s="105" t="s">
        <v>756</v>
      </c>
      <c r="H56" s="105" t="s">
        <v>718</v>
      </c>
    </row>
    <row r="57" customFormat="false" ht="20.25" hidden="false" customHeight="false" outlineLevel="0" collapsed="false">
      <c r="A57" s="105" t="s">
        <v>768</v>
      </c>
      <c r="B57" s="105" t="s">
        <v>769</v>
      </c>
      <c r="C57" s="105" t="s">
        <v>563</v>
      </c>
      <c r="D57" s="105" t="s">
        <v>724</v>
      </c>
      <c r="E57" s="105" t="s">
        <v>623</v>
      </c>
      <c r="F57" s="105" t="s">
        <v>571</v>
      </c>
      <c r="G57" s="105" t="s">
        <v>725</v>
      </c>
      <c r="H57" s="105" t="s">
        <v>599</v>
      </c>
    </row>
    <row r="58" customFormat="false" ht="20.25" hidden="false" customHeight="false" outlineLevel="0" collapsed="false">
      <c r="A58" s="105" t="s">
        <v>768</v>
      </c>
      <c r="B58" s="105" t="s">
        <v>769</v>
      </c>
      <c r="C58" s="105" t="s">
        <v>563</v>
      </c>
      <c r="D58" s="105" t="s">
        <v>724</v>
      </c>
      <c r="E58" s="105" t="s">
        <v>623</v>
      </c>
      <c r="F58" s="105" t="s">
        <v>571</v>
      </c>
      <c r="G58" s="105" t="s">
        <v>605</v>
      </c>
      <c r="H58" s="105" t="s">
        <v>599</v>
      </c>
    </row>
    <row r="59" customFormat="false" ht="20.25" hidden="false" customHeight="false" outlineLevel="0" collapsed="false">
      <c r="A59" s="105" t="s">
        <v>768</v>
      </c>
      <c r="B59" s="105" t="s">
        <v>770</v>
      </c>
      <c r="C59" s="105" t="s">
        <v>563</v>
      </c>
      <c r="D59" s="105" t="s">
        <v>724</v>
      </c>
      <c r="E59" s="105" t="s">
        <v>623</v>
      </c>
      <c r="F59" s="105" t="s">
        <v>571</v>
      </c>
      <c r="G59" s="105" t="s">
        <v>725</v>
      </c>
      <c r="H59" s="105" t="s">
        <v>599</v>
      </c>
    </row>
    <row r="60" customFormat="false" ht="20.25" hidden="false" customHeight="false" outlineLevel="0" collapsed="false">
      <c r="A60" s="105" t="s">
        <v>768</v>
      </c>
      <c r="B60" s="105" t="s">
        <v>770</v>
      </c>
      <c r="C60" s="105" t="s">
        <v>563</v>
      </c>
      <c r="D60" s="105" t="s">
        <v>724</v>
      </c>
      <c r="E60" s="105" t="s">
        <v>623</v>
      </c>
      <c r="F60" s="105" t="s">
        <v>571</v>
      </c>
      <c r="G60" s="105" t="s">
        <v>605</v>
      </c>
      <c r="H60" s="105" t="s">
        <v>599</v>
      </c>
    </row>
    <row r="61" customFormat="false" ht="20.25" hidden="false" customHeight="false" outlineLevel="0" collapsed="false">
      <c r="A61" s="105" t="s">
        <v>768</v>
      </c>
      <c r="B61" s="105" t="s">
        <v>575</v>
      </c>
      <c r="C61" s="105" t="s">
        <v>563</v>
      </c>
      <c r="D61" s="105" t="s">
        <v>724</v>
      </c>
      <c r="E61" s="105" t="s">
        <v>623</v>
      </c>
      <c r="F61" s="105" t="s">
        <v>571</v>
      </c>
      <c r="G61" s="105" t="s">
        <v>725</v>
      </c>
      <c r="H61" s="105" t="s">
        <v>599</v>
      </c>
    </row>
    <row r="62" customFormat="false" ht="20.25" hidden="false" customHeight="false" outlineLevel="0" collapsed="false">
      <c r="A62" s="105" t="s">
        <v>771</v>
      </c>
      <c r="B62" s="105" t="s">
        <v>772</v>
      </c>
      <c r="C62" s="105" t="s">
        <v>563</v>
      </c>
      <c r="D62" s="105" t="s">
        <v>730</v>
      </c>
      <c r="E62" s="105" t="s">
        <v>623</v>
      </c>
      <c r="F62" s="105" t="s">
        <v>571</v>
      </c>
      <c r="G62" s="105" t="s">
        <v>725</v>
      </c>
      <c r="H62" s="105" t="s">
        <v>731</v>
      </c>
    </row>
    <row r="63" customFormat="false" ht="20.25" hidden="false" customHeight="false" outlineLevel="0" collapsed="false">
      <c r="A63" s="105" t="s">
        <v>771</v>
      </c>
      <c r="B63" s="105" t="s">
        <v>772</v>
      </c>
      <c r="C63" s="105" t="s">
        <v>563</v>
      </c>
      <c r="D63" s="105" t="s">
        <v>730</v>
      </c>
      <c r="E63" s="105" t="s">
        <v>623</v>
      </c>
      <c r="F63" s="105" t="s">
        <v>571</v>
      </c>
      <c r="G63" s="105" t="s">
        <v>725</v>
      </c>
      <c r="H63" s="105" t="s">
        <v>731</v>
      </c>
    </row>
    <row r="64" customFormat="false" ht="20.25" hidden="false" customHeight="false" outlineLevel="0" collapsed="false">
      <c r="A64" s="105" t="s">
        <v>771</v>
      </c>
      <c r="B64" s="105" t="s">
        <v>773</v>
      </c>
      <c r="C64" s="105" t="s">
        <v>563</v>
      </c>
      <c r="D64" s="105" t="s">
        <v>730</v>
      </c>
      <c r="E64" s="105" t="s">
        <v>623</v>
      </c>
      <c r="F64" s="105" t="s">
        <v>571</v>
      </c>
      <c r="G64" s="105" t="s">
        <v>605</v>
      </c>
      <c r="H64" s="105" t="s">
        <v>731</v>
      </c>
    </row>
    <row r="65" customFormat="false" ht="20.25" hidden="false" customHeight="false" outlineLevel="0" collapsed="false">
      <c r="A65" s="105" t="s">
        <v>771</v>
      </c>
      <c r="B65" s="105" t="s">
        <v>773</v>
      </c>
      <c r="C65" s="105" t="s">
        <v>563</v>
      </c>
      <c r="D65" s="105" t="s">
        <v>730</v>
      </c>
      <c r="E65" s="105" t="s">
        <v>623</v>
      </c>
      <c r="F65" s="105" t="s">
        <v>571</v>
      </c>
      <c r="G65" s="105" t="s">
        <v>725</v>
      </c>
      <c r="H65" s="105" t="s">
        <v>731</v>
      </c>
    </row>
    <row r="66" customFormat="false" ht="20.25" hidden="false" customHeight="false" outlineLevel="0" collapsed="false">
      <c r="A66" s="105" t="s">
        <v>771</v>
      </c>
      <c r="B66" s="105" t="s">
        <v>773</v>
      </c>
      <c r="C66" s="105" t="s">
        <v>563</v>
      </c>
      <c r="D66" s="105" t="s">
        <v>730</v>
      </c>
      <c r="E66" s="105" t="s">
        <v>623</v>
      </c>
      <c r="F66" s="105" t="s">
        <v>571</v>
      </c>
      <c r="G66" s="105" t="s">
        <v>725</v>
      </c>
      <c r="H66" s="105" t="s">
        <v>731</v>
      </c>
    </row>
    <row r="67" customFormat="false" ht="20.25" hidden="false" customHeight="false" outlineLevel="0" collapsed="false">
      <c r="A67" s="105" t="s">
        <v>771</v>
      </c>
      <c r="B67" s="105" t="s">
        <v>769</v>
      </c>
      <c r="C67" s="105" t="s">
        <v>563</v>
      </c>
      <c r="D67" s="105" t="s">
        <v>730</v>
      </c>
      <c r="E67" s="105" t="s">
        <v>623</v>
      </c>
      <c r="F67" s="105" t="s">
        <v>571</v>
      </c>
      <c r="G67" s="105" t="s">
        <v>725</v>
      </c>
      <c r="H67" s="105" t="s">
        <v>731</v>
      </c>
    </row>
    <row r="68" customFormat="false" ht="20.25" hidden="false" customHeight="false" outlineLevel="0" collapsed="false">
      <c r="A68" s="105" t="s">
        <v>771</v>
      </c>
      <c r="B68" s="105" t="s">
        <v>769</v>
      </c>
      <c r="C68" s="105" t="s">
        <v>563</v>
      </c>
      <c r="D68" s="105" t="s">
        <v>730</v>
      </c>
      <c r="E68" s="105" t="s">
        <v>623</v>
      </c>
      <c r="F68" s="105" t="s">
        <v>571</v>
      </c>
      <c r="G68" s="105" t="s">
        <v>605</v>
      </c>
      <c r="H68" s="105" t="s">
        <v>670</v>
      </c>
    </row>
    <row r="69" customFormat="false" ht="20.25" hidden="false" customHeight="false" outlineLevel="0" collapsed="false">
      <c r="A69" s="105" t="s">
        <v>771</v>
      </c>
      <c r="B69" s="105" t="s">
        <v>770</v>
      </c>
      <c r="C69" s="105" t="s">
        <v>563</v>
      </c>
      <c r="D69" s="105" t="s">
        <v>730</v>
      </c>
      <c r="E69" s="105" t="s">
        <v>623</v>
      </c>
      <c r="F69" s="105" t="s">
        <v>571</v>
      </c>
      <c r="G69" s="105" t="s">
        <v>725</v>
      </c>
      <c r="H69" s="105" t="s">
        <v>670</v>
      </c>
    </row>
    <row r="70" customFormat="false" ht="20.25" hidden="false" customHeight="false" outlineLevel="0" collapsed="false">
      <c r="A70" s="105" t="s">
        <v>771</v>
      </c>
      <c r="B70" s="105" t="s">
        <v>575</v>
      </c>
      <c r="C70" s="105" t="s">
        <v>563</v>
      </c>
      <c r="D70" s="105" t="s">
        <v>730</v>
      </c>
      <c r="E70" s="105" t="s">
        <v>623</v>
      </c>
      <c r="F70" s="105" t="s">
        <v>571</v>
      </c>
      <c r="G70" s="105" t="s">
        <v>725</v>
      </c>
      <c r="H70" s="105" t="s">
        <v>731</v>
      </c>
    </row>
    <row r="71" customFormat="false" ht="20.25" hidden="false" customHeight="false" outlineLevel="0" collapsed="false">
      <c r="A71" s="105" t="s">
        <v>771</v>
      </c>
      <c r="B71" s="105" t="s">
        <v>575</v>
      </c>
      <c r="C71" s="105" t="s">
        <v>563</v>
      </c>
      <c r="D71" s="105" t="s">
        <v>730</v>
      </c>
      <c r="E71" s="105" t="s">
        <v>623</v>
      </c>
      <c r="F71" s="105" t="s">
        <v>571</v>
      </c>
      <c r="G71" s="105" t="s">
        <v>725</v>
      </c>
      <c r="H71" s="105" t="s">
        <v>731</v>
      </c>
    </row>
    <row r="72" customFormat="false" ht="20.25" hidden="false" customHeight="false" outlineLevel="0" collapsed="false">
      <c r="A72" s="105" t="s">
        <v>774</v>
      </c>
      <c r="B72" s="105" t="s">
        <v>726</v>
      </c>
      <c r="C72" s="105" t="s">
        <v>563</v>
      </c>
      <c r="D72" s="105" t="s">
        <v>724</v>
      </c>
      <c r="E72" s="105" t="s">
        <v>623</v>
      </c>
      <c r="F72" s="105" t="s">
        <v>571</v>
      </c>
      <c r="G72" s="105" t="s">
        <v>725</v>
      </c>
      <c r="H72" s="105" t="s">
        <v>599</v>
      </c>
    </row>
    <row r="73" customFormat="false" ht="20.25" hidden="false" customHeight="false" outlineLevel="0" collapsed="false">
      <c r="A73" s="105" t="s">
        <v>775</v>
      </c>
      <c r="B73" s="105" t="s">
        <v>772</v>
      </c>
      <c r="C73" s="105" t="s">
        <v>603</v>
      </c>
      <c r="D73" s="105" t="s">
        <v>654</v>
      </c>
      <c r="E73" s="105" t="s">
        <v>648</v>
      </c>
      <c r="F73" s="105" t="s">
        <v>620</v>
      </c>
      <c r="G73" s="105" t="s">
        <v>598</v>
      </c>
      <c r="H73" s="105" t="s">
        <v>566</v>
      </c>
    </row>
    <row r="74" customFormat="false" ht="20.25" hidden="false" customHeight="false" outlineLevel="0" collapsed="false">
      <c r="A74" s="105" t="s">
        <v>775</v>
      </c>
      <c r="B74" s="105" t="s">
        <v>772</v>
      </c>
      <c r="C74" s="105" t="s">
        <v>603</v>
      </c>
      <c r="D74" s="105" t="s">
        <v>654</v>
      </c>
      <c r="E74" s="105" t="s">
        <v>648</v>
      </c>
      <c r="F74" s="105" t="s">
        <v>620</v>
      </c>
      <c r="G74" s="105" t="s">
        <v>598</v>
      </c>
      <c r="H74" s="105" t="s">
        <v>566</v>
      </c>
    </row>
    <row r="75" customFormat="false" ht="20.25" hidden="false" customHeight="false" outlineLevel="0" collapsed="false">
      <c r="A75" s="105" t="s">
        <v>775</v>
      </c>
      <c r="B75" s="105" t="s">
        <v>772</v>
      </c>
      <c r="C75" s="105" t="s">
        <v>603</v>
      </c>
      <c r="D75" s="105" t="s">
        <v>654</v>
      </c>
      <c r="E75" s="105" t="s">
        <v>648</v>
      </c>
      <c r="F75" s="105" t="s">
        <v>620</v>
      </c>
      <c r="G75" s="105" t="s">
        <v>598</v>
      </c>
      <c r="H75" s="105" t="s">
        <v>566</v>
      </c>
    </row>
    <row r="76" customFormat="false" ht="20.25" hidden="false" customHeight="false" outlineLevel="0" collapsed="false">
      <c r="A76" s="105" t="s">
        <v>775</v>
      </c>
      <c r="B76" s="105" t="s">
        <v>773</v>
      </c>
      <c r="C76" s="105" t="s">
        <v>603</v>
      </c>
      <c r="D76" s="105" t="s">
        <v>654</v>
      </c>
      <c r="E76" s="105" t="s">
        <v>648</v>
      </c>
      <c r="F76" s="105" t="s">
        <v>620</v>
      </c>
      <c r="G76" s="105" t="s">
        <v>598</v>
      </c>
      <c r="H76" s="105" t="s">
        <v>566</v>
      </c>
    </row>
    <row r="77" customFormat="false" ht="20.25" hidden="false" customHeight="false" outlineLevel="0" collapsed="false">
      <c r="A77" s="105" t="s">
        <v>775</v>
      </c>
      <c r="B77" s="105" t="s">
        <v>773</v>
      </c>
      <c r="C77" s="105" t="s">
        <v>603</v>
      </c>
      <c r="D77" s="105" t="s">
        <v>654</v>
      </c>
      <c r="E77" s="105" t="s">
        <v>648</v>
      </c>
      <c r="F77" s="105" t="s">
        <v>620</v>
      </c>
      <c r="G77" s="105" t="s">
        <v>598</v>
      </c>
      <c r="H77" s="105" t="s">
        <v>566</v>
      </c>
    </row>
    <row r="78" customFormat="false" ht="20.25" hidden="false" customHeight="false" outlineLevel="0" collapsed="false">
      <c r="A78" s="105" t="s">
        <v>775</v>
      </c>
      <c r="B78" s="105" t="s">
        <v>773</v>
      </c>
      <c r="C78" s="105" t="s">
        <v>603</v>
      </c>
      <c r="D78" s="105" t="s">
        <v>654</v>
      </c>
      <c r="E78" s="105" t="s">
        <v>648</v>
      </c>
      <c r="F78" s="105" t="s">
        <v>620</v>
      </c>
      <c r="G78" s="105" t="s">
        <v>598</v>
      </c>
      <c r="H78" s="105" t="s">
        <v>566</v>
      </c>
    </row>
    <row r="79" customFormat="false" ht="20.25" hidden="false" customHeight="false" outlineLevel="0" collapsed="false">
      <c r="A79" s="105" t="s">
        <v>775</v>
      </c>
      <c r="B79" s="105" t="s">
        <v>773</v>
      </c>
      <c r="C79" s="105" t="s">
        <v>603</v>
      </c>
      <c r="D79" s="105" t="s">
        <v>654</v>
      </c>
      <c r="E79" s="105" t="s">
        <v>648</v>
      </c>
      <c r="F79" s="105" t="s">
        <v>620</v>
      </c>
      <c r="G79" s="105" t="s">
        <v>598</v>
      </c>
      <c r="H79" s="105" t="s">
        <v>566</v>
      </c>
    </row>
    <row r="80" customFormat="false" ht="20.25" hidden="false" customHeight="false" outlineLevel="0" collapsed="false">
      <c r="A80" s="105" t="s">
        <v>775</v>
      </c>
      <c r="B80" s="105" t="s">
        <v>773</v>
      </c>
      <c r="C80" s="105" t="s">
        <v>603</v>
      </c>
      <c r="D80" s="105" t="s">
        <v>654</v>
      </c>
      <c r="E80" s="105" t="s">
        <v>648</v>
      </c>
      <c r="F80" s="105" t="s">
        <v>620</v>
      </c>
      <c r="G80" s="105" t="s">
        <v>598</v>
      </c>
      <c r="H80" s="105" t="s">
        <v>566</v>
      </c>
    </row>
    <row r="81" customFormat="false" ht="20.25" hidden="false" customHeight="false" outlineLevel="0" collapsed="false">
      <c r="A81" s="105" t="s">
        <v>775</v>
      </c>
      <c r="B81" s="105" t="s">
        <v>769</v>
      </c>
      <c r="C81" s="105" t="s">
        <v>603</v>
      </c>
      <c r="D81" s="105" t="s">
        <v>654</v>
      </c>
      <c r="E81" s="105" t="s">
        <v>648</v>
      </c>
      <c r="F81" s="105" t="s">
        <v>620</v>
      </c>
      <c r="G81" s="105" t="s">
        <v>598</v>
      </c>
      <c r="H81" s="105" t="s">
        <v>566</v>
      </c>
    </row>
    <row r="82" customFormat="false" ht="20.25" hidden="false" customHeight="false" outlineLevel="0" collapsed="false">
      <c r="A82" s="105" t="s">
        <v>775</v>
      </c>
      <c r="B82" s="105" t="s">
        <v>769</v>
      </c>
      <c r="C82" s="105" t="s">
        <v>603</v>
      </c>
      <c r="D82" s="105" t="s">
        <v>654</v>
      </c>
      <c r="E82" s="105" t="s">
        <v>648</v>
      </c>
      <c r="F82" s="105" t="s">
        <v>620</v>
      </c>
      <c r="G82" s="105" t="s">
        <v>598</v>
      </c>
      <c r="H82" s="105" t="s">
        <v>670</v>
      </c>
    </row>
    <row r="83" customFormat="false" ht="20.25" hidden="false" customHeight="false" outlineLevel="0" collapsed="false">
      <c r="A83" s="105" t="s">
        <v>776</v>
      </c>
      <c r="B83" s="105" t="s">
        <v>769</v>
      </c>
      <c r="C83" s="105" t="s">
        <v>742</v>
      </c>
      <c r="D83" s="105" t="s">
        <v>743</v>
      </c>
      <c r="E83" s="105" t="s">
        <v>744</v>
      </c>
      <c r="F83" s="105" t="s">
        <v>571</v>
      </c>
      <c r="G83" s="105" t="s">
        <v>684</v>
      </c>
      <c r="H83" s="105" t="s">
        <v>670</v>
      </c>
    </row>
    <row r="84" customFormat="false" ht="20.25" hidden="false" customHeight="false" outlineLevel="0" collapsed="false">
      <c r="A84" s="105" t="s">
        <v>776</v>
      </c>
      <c r="B84" s="105" t="s">
        <v>769</v>
      </c>
      <c r="C84" s="105" t="s">
        <v>742</v>
      </c>
      <c r="D84" s="105" t="s">
        <v>743</v>
      </c>
      <c r="E84" s="105" t="s">
        <v>744</v>
      </c>
      <c r="F84" s="105" t="s">
        <v>571</v>
      </c>
      <c r="G84" s="105" t="s">
        <v>624</v>
      </c>
      <c r="H84" s="105" t="s">
        <v>670</v>
      </c>
    </row>
    <row r="85" customFormat="false" ht="20.25" hidden="false" customHeight="false" outlineLevel="0" collapsed="false">
      <c r="A85" s="105" t="s">
        <v>776</v>
      </c>
      <c r="B85" s="105" t="s">
        <v>575</v>
      </c>
      <c r="C85" s="105" t="s">
        <v>742</v>
      </c>
      <c r="D85" s="105" t="s">
        <v>743</v>
      </c>
      <c r="E85" s="105" t="s">
        <v>744</v>
      </c>
      <c r="F85" s="105" t="s">
        <v>571</v>
      </c>
      <c r="G85" s="105" t="s">
        <v>684</v>
      </c>
      <c r="H85" s="105" t="s">
        <v>670</v>
      </c>
    </row>
    <row r="86" customFormat="false" ht="20.25" hidden="false" customHeight="false" outlineLevel="0" collapsed="false">
      <c r="A86" s="105" t="s">
        <v>777</v>
      </c>
      <c r="B86" s="105" t="s">
        <v>769</v>
      </c>
      <c r="C86" s="105" t="s">
        <v>742</v>
      </c>
      <c r="D86" s="105" t="s">
        <v>701</v>
      </c>
      <c r="E86" s="105" t="s">
        <v>748</v>
      </c>
      <c r="F86" s="105" t="s">
        <v>620</v>
      </c>
      <c r="G86" s="105" t="s">
        <v>598</v>
      </c>
      <c r="H86" s="105" t="s">
        <v>670</v>
      </c>
    </row>
    <row r="87" customFormat="false" ht="20.25" hidden="false" customHeight="false" outlineLevel="0" collapsed="false">
      <c r="A87" s="105" t="s">
        <v>777</v>
      </c>
      <c r="B87" s="105" t="s">
        <v>769</v>
      </c>
      <c r="C87" s="105" t="s">
        <v>742</v>
      </c>
      <c r="D87" s="105" t="s">
        <v>701</v>
      </c>
      <c r="E87" s="105" t="s">
        <v>748</v>
      </c>
      <c r="F87" s="105" t="s">
        <v>620</v>
      </c>
      <c r="G87" s="105" t="s">
        <v>598</v>
      </c>
      <c r="H87" s="105" t="s">
        <v>731</v>
      </c>
    </row>
    <row r="88" customFormat="false" ht="20.25" hidden="false" customHeight="false" outlineLevel="0" collapsed="false">
      <c r="A88" s="105" t="s">
        <v>777</v>
      </c>
      <c r="B88" s="105" t="s">
        <v>769</v>
      </c>
      <c r="C88" s="105" t="s">
        <v>742</v>
      </c>
      <c r="D88" s="105" t="s">
        <v>701</v>
      </c>
      <c r="E88" s="105" t="s">
        <v>748</v>
      </c>
      <c r="F88" s="105" t="s">
        <v>620</v>
      </c>
      <c r="G88" s="105" t="s">
        <v>598</v>
      </c>
      <c r="H88" s="105" t="s">
        <v>731</v>
      </c>
    </row>
    <row r="89" customFormat="false" ht="20.25" hidden="false" customHeight="false" outlineLevel="0" collapsed="false">
      <c r="A89" s="105" t="s">
        <v>777</v>
      </c>
      <c r="B89" s="105" t="s">
        <v>575</v>
      </c>
      <c r="C89" s="105" t="s">
        <v>742</v>
      </c>
      <c r="D89" s="105" t="s">
        <v>701</v>
      </c>
      <c r="E89" s="105" t="s">
        <v>748</v>
      </c>
      <c r="F89" s="105" t="s">
        <v>620</v>
      </c>
      <c r="G89" s="105" t="s">
        <v>598</v>
      </c>
      <c r="H89" s="105" t="s">
        <v>731</v>
      </c>
    </row>
    <row r="90" customFormat="false" ht="20.25" hidden="false" customHeight="false" outlineLevel="0" collapsed="false">
      <c r="A90" s="105" t="s">
        <v>778</v>
      </c>
      <c r="B90" s="105" t="s">
        <v>770</v>
      </c>
      <c r="C90" s="105" t="s">
        <v>563</v>
      </c>
      <c r="D90" s="105" t="s">
        <v>762</v>
      </c>
      <c r="E90" s="105" t="s">
        <v>753</v>
      </c>
      <c r="F90" s="105" t="s">
        <v>571</v>
      </c>
      <c r="G90" s="105" t="s">
        <v>624</v>
      </c>
      <c r="H90" s="105" t="s">
        <v>599</v>
      </c>
    </row>
    <row r="91" customFormat="false" ht="20.25" hidden="false" customHeight="false" outlineLevel="0" collapsed="false">
      <c r="A91" s="105" t="s">
        <v>779</v>
      </c>
      <c r="B91" s="105" t="s">
        <v>726</v>
      </c>
      <c r="C91" s="105" t="s">
        <v>563</v>
      </c>
      <c r="D91" s="105" t="s">
        <v>762</v>
      </c>
      <c r="E91" s="105" t="s">
        <v>753</v>
      </c>
      <c r="F91" s="105" t="s">
        <v>593</v>
      </c>
      <c r="G91" s="105" t="s">
        <v>594</v>
      </c>
      <c r="H91" s="105" t="s">
        <v>599</v>
      </c>
    </row>
    <row r="92" customFormat="false" ht="20.25" hidden="false" customHeight="false" outlineLevel="0" collapsed="false">
      <c r="A92" s="105" t="s">
        <v>779</v>
      </c>
      <c r="B92" s="105" t="s">
        <v>770</v>
      </c>
      <c r="C92" s="105" t="s">
        <v>563</v>
      </c>
      <c r="D92" s="105" t="s">
        <v>762</v>
      </c>
      <c r="E92" s="105" t="s">
        <v>753</v>
      </c>
      <c r="F92" s="105" t="s">
        <v>593</v>
      </c>
      <c r="G92" s="105" t="s">
        <v>594</v>
      </c>
      <c r="H92" s="105" t="s">
        <v>599</v>
      </c>
    </row>
    <row r="93" customFormat="false" ht="20.25" hidden="false" customHeight="false" outlineLevel="0" collapsed="false">
      <c r="A93" s="105" t="s">
        <v>780</v>
      </c>
      <c r="B93" s="105" t="s">
        <v>726</v>
      </c>
      <c r="C93" s="105" t="s">
        <v>563</v>
      </c>
      <c r="D93" s="105" t="s">
        <v>762</v>
      </c>
      <c r="E93" s="105" t="s">
        <v>753</v>
      </c>
      <c r="F93" s="105" t="s">
        <v>571</v>
      </c>
      <c r="G93" s="105" t="s">
        <v>684</v>
      </c>
      <c r="H93" s="105" t="s">
        <v>599</v>
      </c>
    </row>
    <row r="94" customFormat="false" ht="20.25" hidden="false" customHeight="false" outlineLevel="0" collapsed="false">
      <c r="A94" s="105" t="s">
        <v>780</v>
      </c>
      <c r="B94" s="105" t="s">
        <v>770</v>
      </c>
      <c r="C94" s="105" t="s">
        <v>563</v>
      </c>
      <c r="D94" s="105" t="s">
        <v>762</v>
      </c>
      <c r="E94" s="105" t="s">
        <v>753</v>
      </c>
      <c r="F94" s="105" t="s">
        <v>571</v>
      </c>
      <c r="G94" s="105" t="s">
        <v>684</v>
      </c>
      <c r="H94" s="105" t="s">
        <v>599</v>
      </c>
    </row>
    <row r="95" customFormat="false" ht="20.25" hidden="false" customHeight="false" outlineLevel="0" collapsed="false">
      <c r="A95" s="105" t="s">
        <v>781</v>
      </c>
      <c r="B95" s="105" t="s">
        <v>646</v>
      </c>
      <c r="C95" s="105" t="s">
        <v>563</v>
      </c>
      <c r="D95" s="105" t="s">
        <v>724</v>
      </c>
      <c r="E95" s="105" t="s">
        <v>623</v>
      </c>
      <c r="F95" s="105" t="s">
        <v>571</v>
      </c>
      <c r="G95" s="105" t="s">
        <v>725</v>
      </c>
      <c r="H95" s="105" t="s">
        <v>599</v>
      </c>
    </row>
    <row r="96" customFormat="false" ht="20.25" hidden="false" customHeight="false" outlineLevel="0" collapsed="false">
      <c r="A96" s="105" t="s">
        <v>781</v>
      </c>
      <c r="B96" s="105" t="s">
        <v>761</v>
      </c>
      <c r="C96" s="105" t="s">
        <v>563</v>
      </c>
      <c r="D96" s="105" t="s">
        <v>724</v>
      </c>
      <c r="E96" s="105" t="s">
        <v>623</v>
      </c>
      <c r="F96" s="105" t="s">
        <v>571</v>
      </c>
      <c r="G96" s="105" t="s">
        <v>605</v>
      </c>
      <c r="H96" s="105" t="s">
        <v>599</v>
      </c>
    </row>
    <row r="97" customFormat="false" ht="20.25" hidden="false" customHeight="false" outlineLevel="0" collapsed="false">
      <c r="A97" s="105" t="s">
        <v>781</v>
      </c>
      <c r="B97" s="105" t="s">
        <v>761</v>
      </c>
      <c r="C97" s="105" t="s">
        <v>563</v>
      </c>
      <c r="D97" s="105" t="s">
        <v>724</v>
      </c>
      <c r="E97" s="105" t="s">
        <v>623</v>
      </c>
      <c r="F97" s="105" t="s">
        <v>571</v>
      </c>
      <c r="G97" s="105" t="s">
        <v>725</v>
      </c>
      <c r="H97" s="105" t="s">
        <v>599</v>
      </c>
    </row>
    <row r="98" customFormat="false" ht="20.25" hidden="false" customHeight="false" outlineLevel="0" collapsed="false">
      <c r="A98" s="105" t="s">
        <v>781</v>
      </c>
      <c r="B98" s="105" t="s">
        <v>782</v>
      </c>
      <c r="C98" s="105" t="s">
        <v>563</v>
      </c>
      <c r="D98" s="105" t="s">
        <v>724</v>
      </c>
      <c r="E98" s="105" t="s">
        <v>623</v>
      </c>
      <c r="F98" s="105" t="s">
        <v>571</v>
      </c>
      <c r="G98" s="105" t="s">
        <v>605</v>
      </c>
      <c r="H98" s="105" t="s">
        <v>670</v>
      </c>
    </row>
    <row r="99" customFormat="false" ht="20.25" hidden="false" customHeight="false" outlineLevel="0" collapsed="false">
      <c r="A99" s="105" t="s">
        <v>781</v>
      </c>
      <c r="B99" s="105" t="s">
        <v>726</v>
      </c>
      <c r="C99" s="105" t="s">
        <v>563</v>
      </c>
      <c r="D99" s="105" t="s">
        <v>724</v>
      </c>
      <c r="E99" s="105" t="s">
        <v>623</v>
      </c>
      <c r="F99" s="105" t="s">
        <v>571</v>
      </c>
      <c r="G99" s="105" t="s">
        <v>725</v>
      </c>
      <c r="H99" s="105" t="s">
        <v>599</v>
      </c>
    </row>
    <row r="100" customFormat="false" ht="20.25" hidden="false" customHeight="false" outlineLevel="0" collapsed="false">
      <c r="A100" s="105" t="s">
        <v>781</v>
      </c>
      <c r="B100" s="105" t="s">
        <v>575</v>
      </c>
      <c r="C100" s="105" t="s">
        <v>563</v>
      </c>
      <c r="D100" s="105" t="s">
        <v>724</v>
      </c>
      <c r="E100" s="105" t="s">
        <v>623</v>
      </c>
      <c r="F100" s="105" t="s">
        <v>571</v>
      </c>
      <c r="G100" s="105" t="s">
        <v>725</v>
      </c>
      <c r="H100" s="105" t="s">
        <v>599</v>
      </c>
    </row>
    <row r="101" customFormat="false" ht="20.25" hidden="false" customHeight="false" outlineLevel="0" collapsed="false">
      <c r="A101" s="105" t="s">
        <v>781</v>
      </c>
      <c r="B101" s="105" t="s">
        <v>575</v>
      </c>
      <c r="C101" s="105" t="s">
        <v>563</v>
      </c>
      <c r="D101" s="105" t="s">
        <v>724</v>
      </c>
      <c r="E101" s="105" t="s">
        <v>623</v>
      </c>
      <c r="F101" s="105" t="s">
        <v>571</v>
      </c>
      <c r="G101" s="105" t="s">
        <v>725</v>
      </c>
      <c r="H101" s="105" t="s">
        <v>599</v>
      </c>
    </row>
    <row r="102" customFormat="false" ht="20.25" hidden="false" customHeight="false" outlineLevel="0" collapsed="false">
      <c r="A102" s="105" t="s">
        <v>781</v>
      </c>
      <c r="B102" s="105" t="s">
        <v>576</v>
      </c>
      <c r="C102" s="105" t="s">
        <v>563</v>
      </c>
      <c r="D102" s="105" t="s">
        <v>724</v>
      </c>
      <c r="E102" s="105" t="s">
        <v>623</v>
      </c>
      <c r="F102" s="105" t="s">
        <v>571</v>
      </c>
      <c r="G102" s="105" t="s">
        <v>605</v>
      </c>
      <c r="H102" s="105" t="s">
        <v>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783</v>
      </c>
      <c r="B3" s="105" t="s">
        <v>784</v>
      </c>
      <c r="C3" s="105" t="s">
        <v>563</v>
      </c>
      <c r="D3" s="105" t="s">
        <v>730</v>
      </c>
      <c r="E3" s="105"/>
      <c r="F3" s="105" t="s">
        <v>571</v>
      </c>
      <c r="G3" s="105" t="s">
        <v>725</v>
      </c>
      <c r="H3" s="105" t="s">
        <v>731</v>
      </c>
    </row>
    <row r="4" customFormat="false" ht="20.25" hidden="false" customHeight="false" outlineLevel="0" collapsed="false">
      <c r="A4" s="105" t="s">
        <v>785</v>
      </c>
      <c r="B4" s="105" t="s">
        <v>784</v>
      </c>
      <c r="C4" s="105" t="s">
        <v>563</v>
      </c>
      <c r="D4" s="105" t="s">
        <v>673</v>
      </c>
      <c r="E4" s="105"/>
      <c r="F4" s="105" t="s">
        <v>620</v>
      </c>
      <c r="G4" s="105" t="s">
        <v>598</v>
      </c>
      <c r="H4" s="105" t="s">
        <v>731</v>
      </c>
    </row>
    <row r="5" customFormat="false" ht="20.25" hidden="false" customHeight="false" outlineLevel="0" collapsed="false">
      <c r="A5" s="105" t="s">
        <v>786</v>
      </c>
      <c r="B5" s="105" t="s">
        <v>729</v>
      </c>
      <c r="C5" s="105" t="s">
        <v>563</v>
      </c>
      <c r="D5" s="105" t="s">
        <v>730</v>
      </c>
      <c r="E5" s="105"/>
      <c r="F5" s="105" t="s">
        <v>571</v>
      </c>
      <c r="G5" s="105" t="s">
        <v>725</v>
      </c>
      <c r="H5" s="105" t="s">
        <v>731</v>
      </c>
    </row>
    <row r="6" customFormat="false" ht="20.25" hidden="false" customHeight="false" outlineLevel="0" collapsed="false">
      <c r="A6" s="105" t="s">
        <v>787</v>
      </c>
      <c r="B6" s="105" t="s">
        <v>729</v>
      </c>
      <c r="C6" s="105" t="s">
        <v>563</v>
      </c>
      <c r="D6" s="105" t="s">
        <v>673</v>
      </c>
      <c r="E6" s="105"/>
      <c r="F6" s="105" t="s">
        <v>620</v>
      </c>
      <c r="G6" s="105" t="s">
        <v>598</v>
      </c>
      <c r="H6" s="105" t="s">
        <v>566</v>
      </c>
    </row>
    <row r="7" customFormat="false" ht="20.25" hidden="false" customHeight="false" outlineLevel="0" collapsed="false">
      <c r="A7" s="105" t="s">
        <v>788</v>
      </c>
      <c r="B7" s="105" t="s">
        <v>789</v>
      </c>
      <c r="C7" s="105" t="s">
        <v>563</v>
      </c>
      <c r="D7" s="105" t="s">
        <v>790</v>
      </c>
      <c r="E7" s="105"/>
      <c r="F7" s="105" t="s">
        <v>571</v>
      </c>
      <c r="G7" s="105" t="s">
        <v>791</v>
      </c>
      <c r="H7" s="105" t="s">
        <v>685</v>
      </c>
    </row>
    <row r="8" customFormat="false" ht="20.25" hidden="false" customHeight="false" outlineLevel="0" collapsed="false">
      <c r="A8" s="105" t="s">
        <v>792</v>
      </c>
      <c r="B8" s="105" t="s">
        <v>793</v>
      </c>
      <c r="C8" s="105" t="s">
        <v>563</v>
      </c>
      <c r="D8" s="105" t="s">
        <v>730</v>
      </c>
      <c r="E8" s="105"/>
      <c r="F8" s="105" t="s">
        <v>571</v>
      </c>
      <c r="G8" s="105" t="s">
        <v>725</v>
      </c>
      <c r="H8" s="105" t="s">
        <v>731</v>
      </c>
    </row>
    <row r="9" customFormat="false" ht="20.25" hidden="false" customHeight="false" outlineLevel="0" collapsed="false">
      <c r="A9" s="105" t="s">
        <v>794</v>
      </c>
      <c r="B9" s="105" t="s">
        <v>793</v>
      </c>
      <c r="C9" s="105" t="s">
        <v>563</v>
      </c>
      <c r="D9" s="105" t="s">
        <v>673</v>
      </c>
      <c r="E9" s="105"/>
      <c r="F9" s="105" t="s">
        <v>620</v>
      </c>
      <c r="G9" s="105" t="s">
        <v>598</v>
      </c>
      <c r="H9" s="105" t="s">
        <v>566</v>
      </c>
    </row>
    <row r="10" customFormat="false" ht="20.25" hidden="false" customHeight="false" outlineLevel="0" collapsed="false">
      <c r="A10" s="105" t="s">
        <v>795</v>
      </c>
      <c r="B10" s="105" t="s">
        <v>712</v>
      </c>
      <c r="C10" s="105" t="s">
        <v>796</v>
      </c>
      <c r="D10" s="105" t="s">
        <v>724</v>
      </c>
      <c r="E10" s="105"/>
      <c r="F10" s="105" t="s">
        <v>571</v>
      </c>
      <c r="G10" s="105" t="s">
        <v>791</v>
      </c>
      <c r="H10" s="105" t="s">
        <v>685</v>
      </c>
    </row>
    <row r="11" customFormat="false" ht="20.25" hidden="false" customHeight="false" outlineLevel="0" collapsed="false">
      <c r="A11" s="105" t="s">
        <v>797</v>
      </c>
      <c r="B11" s="105" t="s">
        <v>789</v>
      </c>
      <c r="C11" s="105" t="s">
        <v>563</v>
      </c>
      <c r="D11" s="105" t="s">
        <v>701</v>
      </c>
      <c r="E11" s="105"/>
      <c r="F11" s="105" t="s">
        <v>620</v>
      </c>
      <c r="G11" s="105" t="s">
        <v>598</v>
      </c>
      <c r="H11" s="105" t="s">
        <v>731</v>
      </c>
    </row>
    <row r="12" customFormat="false" ht="20.25" hidden="false" customHeight="false" outlineLevel="0" collapsed="false">
      <c r="A12" s="105" t="s">
        <v>798</v>
      </c>
      <c r="B12" s="105" t="s">
        <v>799</v>
      </c>
      <c r="C12" s="105" t="s">
        <v>563</v>
      </c>
      <c r="D12" s="105" t="s">
        <v>800</v>
      </c>
      <c r="E12" s="105"/>
      <c r="F12" s="105" t="s">
        <v>571</v>
      </c>
      <c r="G12" s="105" t="s">
        <v>669</v>
      </c>
      <c r="H12" s="105" t="s">
        <v>685</v>
      </c>
    </row>
    <row r="13" customFormat="false" ht="20.25" hidden="false" customHeight="false" outlineLevel="0" collapsed="false">
      <c r="A13" s="105" t="s">
        <v>801</v>
      </c>
      <c r="B13" s="105" t="s">
        <v>793</v>
      </c>
      <c r="C13" s="105" t="s">
        <v>563</v>
      </c>
      <c r="D13" s="105" t="s">
        <v>673</v>
      </c>
      <c r="E13" s="105"/>
      <c r="F13" s="105" t="s">
        <v>620</v>
      </c>
      <c r="G13" s="105" t="s">
        <v>598</v>
      </c>
      <c r="H13" s="105" t="s">
        <v>731</v>
      </c>
    </row>
    <row r="14" customFormat="false" ht="20.25" hidden="false" customHeight="false" outlineLevel="0" collapsed="false">
      <c r="A14" s="105" t="s">
        <v>802</v>
      </c>
      <c r="B14" s="105" t="s">
        <v>789</v>
      </c>
      <c r="C14" s="105" t="s">
        <v>563</v>
      </c>
      <c r="D14" s="105" t="s">
        <v>701</v>
      </c>
      <c r="E14" s="105"/>
      <c r="F14" s="105" t="s">
        <v>571</v>
      </c>
      <c r="G14" s="105" t="s">
        <v>598</v>
      </c>
      <c r="H14" s="105" t="s">
        <v>685</v>
      </c>
    </row>
    <row r="15" customFormat="false" ht="20.25" hidden="false" customHeight="false" outlineLevel="0" collapsed="false">
      <c r="A15" s="105" t="s">
        <v>803</v>
      </c>
      <c r="B15" s="105" t="s">
        <v>804</v>
      </c>
      <c r="C15" s="105" t="s">
        <v>563</v>
      </c>
      <c r="D15" s="105" t="s">
        <v>701</v>
      </c>
      <c r="E15" s="105"/>
      <c r="F15" s="105" t="s">
        <v>620</v>
      </c>
      <c r="G15" s="105" t="s">
        <v>598</v>
      </c>
      <c r="H15" s="105" t="s">
        <v>685</v>
      </c>
    </row>
    <row r="16" customFormat="false" ht="20.25" hidden="false" customHeight="false" outlineLevel="0" collapsed="false">
      <c r="A16" s="105" t="s">
        <v>805</v>
      </c>
      <c r="B16" s="105" t="s">
        <v>804</v>
      </c>
      <c r="C16" s="105" t="s">
        <v>563</v>
      </c>
      <c r="D16" s="105" t="s">
        <v>743</v>
      </c>
      <c r="E16" s="105"/>
      <c r="F16" s="105" t="s">
        <v>593</v>
      </c>
      <c r="G16" s="105" t="s">
        <v>594</v>
      </c>
      <c r="H16" s="105" t="s">
        <v>685</v>
      </c>
    </row>
    <row r="17" customFormat="false" ht="20.25" hidden="false" customHeight="false" outlineLevel="0" collapsed="false">
      <c r="A17" s="105" t="s">
        <v>783</v>
      </c>
      <c r="B17" s="105" t="s">
        <v>784</v>
      </c>
      <c r="C17" s="105" t="s">
        <v>563</v>
      </c>
      <c r="D17" s="105" t="s">
        <v>730</v>
      </c>
      <c r="E17" s="105"/>
      <c r="F17" s="105" t="s">
        <v>571</v>
      </c>
      <c r="G17" s="105" t="s">
        <v>725</v>
      </c>
      <c r="H17" s="105" t="s">
        <v>731</v>
      </c>
    </row>
    <row r="18" customFormat="false" ht="20.25" hidden="false" customHeight="false" outlineLevel="0" collapsed="false">
      <c r="A18" s="105" t="s">
        <v>787</v>
      </c>
      <c r="B18" s="105" t="s">
        <v>806</v>
      </c>
      <c r="C18" s="105" t="s">
        <v>563</v>
      </c>
      <c r="D18" s="105" t="s">
        <v>673</v>
      </c>
      <c r="E18" s="105"/>
      <c r="F18" s="105" t="s">
        <v>620</v>
      </c>
      <c r="G18" s="105" t="s">
        <v>598</v>
      </c>
      <c r="H18" s="105" t="s">
        <v>566</v>
      </c>
    </row>
    <row r="19" customFormat="false" ht="20.25" hidden="false" customHeight="false" outlineLevel="0" collapsed="false">
      <c r="A19" s="105" t="s">
        <v>807</v>
      </c>
      <c r="B19" s="105" t="s">
        <v>758</v>
      </c>
      <c r="C19" s="105" t="s">
        <v>563</v>
      </c>
      <c r="D19" s="105" t="s">
        <v>759</v>
      </c>
      <c r="E19" s="105"/>
      <c r="F19" s="105" t="s">
        <v>571</v>
      </c>
      <c r="G19" s="105" t="s">
        <v>669</v>
      </c>
      <c r="H19" s="105" t="s">
        <v>718</v>
      </c>
    </row>
    <row r="20" customFormat="false" ht="20.25" hidden="false" customHeight="false" outlineLevel="0" collapsed="false">
      <c r="A20" s="105" t="s">
        <v>808</v>
      </c>
      <c r="B20" s="105" t="s">
        <v>573</v>
      </c>
      <c r="C20" s="105" t="s">
        <v>796</v>
      </c>
      <c r="D20" s="105" t="s">
        <v>724</v>
      </c>
      <c r="E20" s="105"/>
      <c r="F20" s="105" t="s">
        <v>571</v>
      </c>
      <c r="G20" s="105" t="s">
        <v>791</v>
      </c>
      <c r="H20" s="105" t="s">
        <v>685</v>
      </c>
    </row>
    <row r="21" customFormat="false" ht="20.25" hidden="false" customHeight="false" outlineLevel="0" collapsed="false">
      <c r="A21" s="105" t="s">
        <v>809</v>
      </c>
      <c r="B21" s="105" t="s">
        <v>793</v>
      </c>
      <c r="C21" s="105" t="s">
        <v>563</v>
      </c>
      <c r="D21" s="105" t="s">
        <v>730</v>
      </c>
      <c r="E21" s="105"/>
      <c r="F21" s="105" t="s">
        <v>571</v>
      </c>
      <c r="G21" s="105" t="s">
        <v>725</v>
      </c>
      <c r="H21" s="105" t="s">
        <v>731</v>
      </c>
    </row>
    <row r="22" customFormat="false" ht="20.25" hidden="false" customHeight="false" outlineLevel="0" collapsed="false">
      <c r="A22" s="105" t="s">
        <v>810</v>
      </c>
      <c r="B22" s="105" t="s">
        <v>793</v>
      </c>
      <c r="C22" s="105" t="s">
        <v>563</v>
      </c>
      <c r="D22" s="105" t="s">
        <v>673</v>
      </c>
      <c r="E22" s="105"/>
      <c r="F22" s="105" t="s">
        <v>620</v>
      </c>
      <c r="G22" s="105" t="s">
        <v>598</v>
      </c>
      <c r="H22" s="105" t="s">
        <v>566</v>
      </c>
    </row>
    <row r="23" customFormat="false" ht="20.25" hidden="false" customHeight="false" outlineLevel="0" collapsed="false">
      <c r="A23" s="105" t="s">
        <v>788</v>
      </c>
      <c r="B23" s="105" t="s">
        <v>793</v>
      </c>
      <c r="C23" s="105" t="s">
        <v>563</v>
      </c>
      <c r="D23" s="105" t="s">
        <v>790</v>
      </c>
      <c r="E23" s="105"/>
      <c r="F23" s="105" t="s">
        <v>571</v>
      </c>
      <c r="G23" s="105" t="s">
        <v>725</v>
      </c>
      <c r="H23" s="105" t="s">
        <v>731</v>
      </c>
    </row>
    <row r="24" customFormat="false" ht="20.25" hidden="false" customHeight="false" outlineLevel="0" collapsed="false">
      <c r="A24" s="105" t="s">
        <v>810</v>
      </c>
      <c r="B24" s="105" t="s">
        <v>789</v>
      </c>
      <c r="C24" s="105" t="s">
        <v>563</v>
      </c>
      <c r="D24" s="105" t="s">
        <v>673</v>
      </c>
      <c r="E24" s="105"/>
      <c r="F24" s="105" t="s">
        <v>620</v>
      </c>
      <c r="G24" s="105" t="s">
        <v>598</v>
      </c>
      <c r="H24" s="105" t="s">
        <v>566</v>
      </c>
    </row>
    <row r="25" customFormat="false" ht="20.25" hidden="false" customHeight="false" outlineLevel="0" collapsed="false">
      <c r="A25" s="105" t="s">
        <v>794</v>
      </c>
      <c r="B25" s="105" t="s">
        <v>662</v>
      </c>
      <c r="C25" s="105" t="s">
        <v>563</v>
      </c>
      <c r="D25" s="105" t="s">
        <v>673</v>
      </c>
      <c r="E25" s="105"/>
      <c r="F25" s="105" t="s">
        <v>620</v>
      </c>
      <c r="G25" s="105" t="s">
        <v>598</v>
      </c>
      <c r="H25" s="105" t="s">
        <v>731</v>
      </c>
    </row>
    <row r="26" customFormat="false" ht="20.25" hidden="false" customHeight="false" outlineLevel="0" collapsed="false">
      <c r="A26" s="105" t="s">
        <v>792</v>
      </c>
      <c r="B26" s="105" t="s">
        <v>793</v>
      </c>
      <c r="C26" s="105" t="s">
        <v>563</v>
      </c>
      <c r="D26" s="105" t="s">
        <v>730</v>
      </c>
      <c r="E26" s="105"/>
      <c r="F26" s="105" t="s">
        <v>571</v>
      </c>
      <c r="G26" s="105" t="s">
        <v>725</v>
      </c>
      <c r="H26" s="105" t="s">
        <v>731</v>
      </c>
    </row>
    <row r="27" customFormat="false" ht="20.25" hidden="false" customHeight="false" outlineLevel="0" collapsed="false">
      <c r="A27" s="105" t="s">
        <v>794</v>
      </c>
      <c r="B27" s="105" t="s">
        <v>793</v>
      </c>
      <c r="C27" s="105" t="s">
        <v>563</v>
      </c>
      <c r="D27" s="105" t="s">
        <v>673</v>
      </c>
      <c r="E27" s="105"/>
      <c r="F27" s="105" t="s">
        <v>620</v>
      </c>
      <c r="G27" s="105" t="s">
        <v>598</v>
      </c>
      <c r="H27" s="105" t="s">
        <v>566</v>
      </c>
    </row>
    <row r="28" customFormat="false" ht="20.25" hidden="false" customHeight="false" outlineLevel="0" collapsed="false">
      <c r="A28" s="105" t="s">
        <v>797</v>
      </c>
      <c r="B28" s="105" t="s">
        <v>606</v>
      </c>
      <c r="C28" s="105" t="s">
        <v>563</v>
      </c>
      <c r="D28" s="105" t="s">
        <v>701</v>
      </c>
      <c r="E28" s="105"/>
      <c r="F28" s="105" t="s">
        <v>620</v>
      </c>
      <c r="G28" s="105" t="s">
        <v>598</v>
      </c>
      <c r="H28" s="105" t="s">
        <v>685</v>
      </c>
    </row>
    <row r="29" customFormat="false" ht="20.25" hidden="false" customHeight="false" outlineLevel="0" collapsed="false">
      <c r="A29" s="105" t="s">
        <v>801</v>
      </c>
      <c r="B29" s="105" t="s">
        <v>793</v>
      </c>
      <c r="C29" s="105" t="s">
        <v>563</v>
      </c>
      <c r="D29" s="105" t="s">
        <v>673</v>
      </c>
      <c r="E29" s="105"/>
      <c r="F29" s="105" t="s">
        <v>620</v>
      </c>
      <c r="G29" s="105" t="s">
        <v>598</v>
      </c>
      <c r="H29" s="105" t="s">
        <v>731</v>
      </c>
    </row>
    <row r="30" customFormat="false" ht="20.25" hidden="false" customHeight="false" outlineLevel="0" collapsed="false">
      <c r="A30" s="105" t="s">
        <v>802</v>
      </c>
      <c r="B30" s="105" t="s">
        <v>712</v>
      </c>
      <c r="C30" s="105" t="s">
        <v>563</v>
      </c>
      <c r="D30" s="105" t="s">
        <v>701</v>
      </c>
      <c r="E30" s="105"/>
      <c r="F30" s="105" t="s">
        <v>571</v>
      </c>
      <c r="G30" s="105" t="s">
        <v>598</v>
      </c>
      <c r="H30" s="105" t="s">
        <v>685</v>
      </c>
    </row>
    <row r="31" customFormat="false" ht="20.25" hidden="false" customHeight="false" outlineLevel="0" collapsed="false">
      <c r="A31" s="105" t="s">
        <v>811</v>
      </c>
      <c r="B31" s="105" t="s">
        <v>804</v>
      </c>
      <c r="C31" s="105" t="s">
        <v>563</v>
      </c>
      <c r="D31" s="105" t="s">
        <v>759</v>
      </c>
      <c r="E31" s="105"/>
      <c r="F31" s="105" t="s">
        <v>571</v>
      </c>
      <c r="G31" s="105" t="s">
        <v>669</v>
      </c>
      <c r="H31" s="105" t="s">
        <v>718</v>
      </c>
    </row>
    <row r="32" customFormat="false" ht="20.25" hidden="false" customHeight="false" outlineLevel="0" collapsed="false">
      <c r="A32" s="105" t="s">
        <v>812</v>
      </c>
      <c r="B32" s="105" t="s">
        <v>784</v>
      </c>
      <c r="C32" s="105" t="s">
        <v>563</v>
      </c>
      <c r="D32" s="105" t="s">
        <v>730</v>
      </c>
      <c r="E32" s="105"/>
      <c r="F32" s="105" t="s">
        <v>571</v>
      </c>
      <c r="G32" s="105" t="s">
        <v>725</v>
      </c>
      <c r="H32" s="105" t="s">
        <v>731</v>
      </c>
    </row>
    <row r="33" customFormat="false" ht="20.25" hidden="false" customHeight="false" outlineLevel="0" collapsed="false">
      <c r="A33" s="105" t="s">
        <v>786</v>
      </c>
      <c r="B33" s="105" t="s">
        <v>662</v>
      </c>
      <c r="C33" s="105" t="s">
        <v>563</v>
      </c>
      <c r="D33" s="105" t="s">
        <v>730</v>
      </c>
      <c r="E33" s="105"/>
      <c r="F33" s="105" t="s">
        <v>571</v>
      </c>
      <c r="G33" s="105" t="s">
        <v>725</v>
      </c>
      <c r="H33" s="105" t="s">
        <v>731</v>
      </c>
    </row>
    <row r="34" customFormat="false" ht="20.25" hidden="false" customHeight="false" outlineLevel="0" collapsed="false">
      <c r="A34" s="105" t="s">
        <v>813</v>
      </c>
      <c r="B34" s="105" t="s">
        <v>606</v>
      </c>
      <c r="C34" s="105" t="s">
        <v>563</v>
      </c>
      <c r="D34" s="105" t="s">
        <v>800</v>
      </c>
      <c r="E34" s="105"/>
      <c r="F34" s="105" t="s">
        <v>571</v>
      </c>
      <c r="G34" s="105" t="s">
        <v>725</v>
      </c>
      <c r="H34" s="105" t="s">
        <v>685</v>
      </c>
    </row>
    <row r="35" customFormat="false" ht="20.25" hidden="false" customHeight="false" outlineLevel="0" collapsed="false">
      <c r="A35" s="105" t="s">
        <v>809</v>
      </c>
      <c r="B35" s="105" t="s">
        <v>793</v>
      </c>
      <c r="C35" s="105" t="s">
        <v>563</v>
      </c>
      <c r="D35" s="105" t="s">
        <v>730</v>
      </c>
      <c r="E35" s="105"/>
      <c r="F35" s="105" t="s">
        <v>571</v>
      </c>
      <c r="G35" s="105" t="s">
        <v>725</v>
      </c>
      <c r="H35" s="105" t="s">
        <v>731</v>
      </c>
    </row>
    <row r="36" customFormat="false" ht="20.25" hidden="false" customHeight="false" outlineLevel="0" collapsed="false">
      <c r="A36" s="105" t="s">
        <v>810</v>
      </c>
      <c r="B36" s="105" t="s">
        <v>793</v>
      </c>
      <c r="C36" s="105" t="s">
        <v>563</v>
      </c>
      <c r="D36" s="105" t="s">
        <v>673</v>
      </c>
      <c r="E36" s="105"/>
      <c r="F36" s="105" t="s">
        <v>620</v>
      </c>
      <c r="G36" s="105" t="s">
        <v>598</v>
      </c>
      <c r="H36" s="105" t="s">
        <v>566</v>
      </c>
    </row>
    <row r="37" customFormat="false" ht="20.25" hidden="false" customHeight="false" outlineLevel="0" collapsed="false">
      <c r="A37" s="105" t="s">
        <v>814</v>
      </c>
      <c r="B37" s="105" t="s">
        <v>799</v>
      </c>
      <c r="C37" s="105" t="s">
        <v>796</v>
      </c>
      <c r="D37" s="105" t="s">
        <v>724</v>
      </c>
      <c r="E37" s="105"/>
      <c r="F37" s="105" t="s">
        <v>571</v>
      </c>
      <c r="G37" s="105" t="s">
        <v>791</v>
      </c>
      <c r="H37" s="105" t="s">
        <v>685</v>
      </c>
    </row>
    <row r="38" customFormat="false" ht="20.25" hidden="false" customHeight="false" outlineLevel="0" collapsed="false">
      <c r="A38" s="105" t="s">
        <v>794</v>
      </c>
      <c r="B38" s="105" t="s">
        <v>662</v>
      </c>
      <c r="C38" s="105" t="s">
        <v>563</v>
      </c>
      <c r="D38" s="105" t="s">
        <v>673</v>
      </c>
      <c r="E38" s="105"/>
      <c r="F38" s="105" t="s">
        <v>620</v>
      </c>
      <c r="G38" s="105" t="s">
        <v>598</v>
      </c>
      <c r="H38" s="105" t="s">
        <v>731</v>
      </c>
    </row>
    <row r="39" customFormat="false" ht="20.25" hidden="false" customHeight="false" outlineLevel="0" collapsed="false">
      <c r="A39" s="105" t="s">
        <v>792</v>
      </c>
      <c r="B39" s="105" t="s">
        <v>662</v>
      </c>
      <c r="C39" s="105" t="s">
        <v>563</v>
      </c>
      <c r="D39" s="105" t="s">
        <v>730</v>
      </c>
      <c r="E39" s="105"/>
      <c r="F39" s="105" t="s">
        <v>571</v>
      </c>
      <c r="G39" s="105" t="s">
        <v>725</v>
      </c>
      <c r="H39" s="105" t="s">
        <v>731</v>
      </c>
    </row>
    <row r="40" customFormat="false" ht="20.25" hidden="false" customHeight="false" outlineLevel="0" collapsed="false">
      <c r="A40" s="105" t="s">
        <v>815</v>
      </c>
      <c r="B40" s="105" t="s">
        <v>789</v>
      </c>
      <c r="C40" s="105" t="s">
        <v>563</v>
      </c>
      <c r="D40" s="105" t="s">
        <v>730</v>
      </c>
      <c r="E40" s="105"/>
      <c r="F40" s="105" t="s">
        <v>571</v>
      </c>
      <c r="G40" s="105" t="s">
        <v>791</v>
      </c>
      <c r="H40" s="105" t="s">
        <v>685</v>
      </c>
    </row>
    <row r="41" customFormat="false" ht="20.25" hidden="false" customHeight="false" outlineLevel="0" collapsed="false">
      <c r="A41" s="105" t="s">
        <v>816</v>
      </c>
      <c r="B41" s="105" t="s">
        <v>799</v>
      </c>
      <c r="C41" s="105" t="s">
        <v>563</v>
      </c>
      <c r="D41" s="105" t="s">
        <v>743</v>
      </c>
      <c r="E41" s="105"/>
      <c r="F41" s="105" t="s">
        <v>593</v>
      </c>
      <c r="G41" s="105" t="s">
        <v>594</v>
      </c>
      <c r="H41" s="105" t="s">
        <v>685</v>
      </c>
    </row>
    <row r="42" customFormat="false" ht="20.25" hidden="false" customHeight="false" outlineLevel="0" collapsed="false">
      <c r="A42" s="105" t="s">
        <v>801</v>
      </c>
      <c r="B42" s="105" t="s">
        <v>662</v>
      </c>
      <c r="C42" s="105" t="s">
        <v>563</v>
      </c>
      <c r="D42" s="105" t="s">
        <v>673</v>
      </c>
      <c r="E42" s="105"/>
      <c r="F42" s="105" t="s">
        <v>620</v>
      </c>
      <c r="G42" s="105" t="s">
        <v>598</v>
      </c>
      <c r="H42" s="105" t="s">
        <v>731</v>
      </c>
    </row>
    <row r="43" customFormat="false" ht="20.25" hidden="false" customHeight="false" outlineLevel="0" collapsed="false">
      <c r="A43" s="105" t="s">
        <v>802</v>
      </c>
      <c r="B43" s="105" t="s">
        <v>789</v>
      </c>
      <c r="C43" s="105" t="s">
        <v>563</v>
      </c>
      <c r="D43" s="105" t="s">
        <v>701</v>
      </c>
      <c r="E43" s="105"/>
      <c r="F43" s="105" t="s">
        <v>571</v>
      </c>
      <c r="G43" s="105" t="s">
        <v>598</v>
      </c>
      <c r="H43" s="105" t="s">
        <v>685</v>
      </c>
    </row>
    <row r="44" customFormat="false" ht="20.25" hidden="false" customHeight="false" outlineLevel="0" collapsed="false">
      <c r="A44" s="105" t="s">
        <v>809</v>
      </c>
      <c r="B44" s="105" t="s">
        <v>793</v>
      </c>
      <c r="C44" s="105" t="s">
        <v>563</v>
      </c>
      <c r="D44" s="105" t="s">
        <v>730</v>
      </c>
      <c r="E44" s="105"/>
      <c r="F44" s="105" t="s">
        <v>571</v>
      </c>
      <c r="G44" s="105" t="s">
        <v>725</v>
      </c>
      <c r="H44" s="105" t="s">
        <v>731</v>
      </c>
    </row>
    <row r="45" customFormat="false" ht="20.25" hidden="false" customHeight="false" outlineLevel="0" collapsed="false">
      <c r="A45" s="105" t="s">
        <v>810</v>
      </c>
      <c r="B45" s="105" t="s">
        <v>793</v>
      </c>
      <c r="C45" s="105" t="s">
        <v>563</v>
      </c>
      <c r="D45" s="105" t="s">
        <v>673</v>
      </c>
      <c r="E45" s="105"/>
      <c r="F45" s="105" t="s">
        <v>620</v>
      </c>
      <c r="G45" s="105" t="s">
        <v>598</v>
      </c>
      <c r="H45" s="105" t="s">
        <v>566</v>
      </c>
    </row>
    <row r="46" customFormat="false" ht="20.25" hidden="false" customHeight="false" outlineLevel="0" collapsed="false">
      <c r="A46" s="105" t="s">
        <v>814</v>
      </c>
      <c r="B46" s="105" t="s">
        <v>789</v>
      </c>
      <c r="C46" s="105" t="s">
        <v>796</v>
      </c>
      <c r="D46" s="105" t="s">
        <v>724</v>
      </c>
      <c r="E46" s="105"/>
      <c r="F46" s="105" t="s">
        <v>571</v>
      </c>
      <c r="G46" s="105" t="s">
        <v>791</v>
      </c>
      <c r="H46" s="105" t="s">
        <v>685</v>
      </c>
    </row>
    <row r="47" customFormat="false" ht="20.25" hidden="false" customHeight="false" outlineLevel="0" collapsed="false">
      <c r="A47" s="105" t="s">
        <v>817</v>
      </c>
      <c r="B47" s="105" t="s">
        <v>799</v>
      </c>
      <c r="C47" s="105" t="s">
        <v>563</v>
      </c>
      <c r="D47" s="105" t="s">
        <v>743</v>
      </c>
      <c r="E47" s="105"/>
      <c r="F47" s="105" t="s">
        <v>593</v>
      </c>
      <c r="G47" s="105" t="s">
        <v>594</v>
      </c>
      <c r="H47" s="105" t="s">
        <v>685</v>
      </c>
    </row>
    <row r="48" customFormat="false" ht="20.25" hidden="false" customHeight="false" outlineLevel="0" collapsed="false">
      <c r="A48" s="105" t="s">
        <v>792</v>
      </c>
      <c r="B48" s="105" t="s">
        <v>793</v>
      </c>
      <c r="C48" s="105" t="s">
        <v>563</v>
      </c>
      <c r="D48" s="105" t="s">
        <v>730</v>
      </c>
      <c r="E48" s="105"/>
      <c r="F48" s="105" t="s">
        <v>571</v>
      </c>
      <c r="G48" s="105" t="s">
        <v>725</v>
      </c>
      <c r="H48" s="105" t="s">
        <v>731</v>
      </c>
    </row>
    <row r="49" customFormat="false" ht="20.25" hidden="false" customHeight="false" outlineLevel="0" collapsed="false">
      <c r="A49" s="105" t="s">
        <v>794</v>
      </c>
      <c r="B49" s="105" t="s">
        <v>793</v>
      </c>
      <c r="C49" s="105" t="s">
        <v>563</v>
      </c>
      <c r="D49" s="105" t="s">
        <v>673</v>
      </c>
      <c r="E49" s="105"/>
      <c r="F49" s="105" t="s">
        <v>620</v>
      </c>
      <c r="G49" s="105" t="s">
        <v>598</v>
      </c>
      <c r="H49" s="105" t="s">
        <v>566</v>
      </c>
    </row>
    <row r="50" customFormat="false" ht="20.25" hidden="false" customHeight="false" outlineLevel="0" collapsed="false">
      <c r="A50" s="105" t="s">
        <v>818</v>
      </c>
      <c r="B50" s="105" t="s">
        <v>606</v>
      </c>
      <c r="C50" s="105" t="s">
        <v>563</v>
      </c>
      <c r="D50" s="105" t="s">
        <v>800</v>
      </c>
      <c r="E50" s="105"/>
      <c r="F50" s="105" t="s">
        <v>571</v>
      </c>
      <c r="G50" s="105" t="s">
        <v>725</v>
      </c>
      <c r="H50" s="105" t="s">
        <v>685</v>
      </c>
    </row>
    <row r="51" customFormat="false" ht="20.25" hidden="false" customHeight="false" outlineLevel="0" collapsed="false">
      <c r="A51" s="105" t="s">
        <v>819</v>
      </c>
      <c r="B51" s="105" t="s">
        <v>793</v>
      </c>
      <c r="C51" s="105" t="s">
        <v>563</v>
      </c>
      <c r="D51" s="105" t="s">
        <v>730</v>
      </c>
      <c r="E51" s="105"/>
      <c r="F51" s="105" t="s">
        <v>571</v>
      </c>
      <c r="G51" s="105" t="s">
        <v>791</v>
      </c>
      <c r="H51" s="105" t="s">
        <v>731</v>
      </c>
    </row>
    <row r="52" customFormat="false" ht="20.25" hidden="false" customHeight="false" outlineLevel="0" collapsed="false">
      <c r="A52" s="105" t="s">
        <v>820</v>
      </c>
      <c r="B52" s="105" t="s">
        <v>789</v>
      </c>
      <c r="C52" s="105" t="s">
        <v>563</v>
      </c>
      <c r="D52" s="105" t="s">
        <v>743</v>
      </c>
      <c r="E52" s="105"/>
      <c r="F52" s="105" t="s">
        <v>593</v>
      </c>
      <c r="G52" s="105" t="s">
        <v>594</v>
      </c>
      <c r="H52" s="105"/>
    </row>
    <row r="53" customFormat="false" ht="20.25" hidden="false" customHeight="false" outlineLevel="0" collapsed="false">
      <c r="A53" s="105" t="s">
        <v>821</v>
      </c>
      <c r="B53" s="105" t="s">
        <v>784</v>
      </c>
      <c r="C53" s="105" t="s">
        <v>563</v>
      </c>
      <c r="D53" s="105" t="s">
        <v>564</v>
      </c>
      <c r="E53" s="105"/>
      <c r="F53" s="105" t="s">
        <v>571</v>
      </c>
      <c r="G53" s="105" t="s">
        <v>791</v>
      </c>
      <c r="H53" s="105" t="s">
        <v>731</v>
      </c>
    </row>
    <row r="54" customFormat="false" ht="20.25" hidden="false" customHeight="false" outlineLevel="0" collapsed="false">
      <c r="A54" s="105" t="s">
        <v>822</v>
      </c>
      <c r="B54" s="105" t="s">
        <v>799</v>
      </c>
      <c r="C54" s="105" t="s">
        <v>563</v>
      </c>
      <c r="D54" s="105" t="s">
        <v>800</v>
      </c>
      <c r="E54" s="105"/>
      <c r="F54" s="105" t="s">
        <v>571</v>
      </c>
      <c r="G54" s="105" t="s">
        <v>669</v>
      </c>
      <c r="H54" s="105" t="s">
        <v>685</v>
      </c>
    </row>
    <row r="55" customFormat="false" ht="20.25" hidden="false" customHeight="false" outlineLevel="0" collapsed="false">
      <c r="A55" s="105" t="s">
        <v>792</v>
      </c>
      <c r="B55" s="105" t="s">
        <v>793</v>
      </c>
      <c r="C55" s="105" t="s">
        <v>563</v>
      </c>
      <c r="D55" s="105" t="s">
        <v>730</v>
      </c>
      <c r="E55" s="105"/>
      <c r="F55" s="105" t="s">
        <v>571</v>
      </c>
      <c r="G55" s="105" t="s">
        <v>725</v>
      </c>
      <c r="H55" s="105" t="s">
        <v>731</v>
      </c>
    </row>
    <row r="56" customFormat="false" ht="20.25" hidden="false" customHeight="false" outlineLevel="0" collapsed="false">
      <c r="A56" s="105" t="s">
        <v>794</v>
      </c>
      <c r="B56" s="105" t="s">
        <v>793</v>
      </c>
      <c r="C56" s="105" t="s">
        <v>563</v>
      </c>
      <c r="D56" s="105" t="s">
        <v>673</v>
      </c>
      <c r="E56" s="105"/>
      <c r="F56" s="105" t="s">
        <v>620</v>
      </c>
      <c r="G56" s="105" t="s">
        <v>598</v>
      </c>
      <c r="H56" s="105" t="s">
        <v>566</v>
      </c>
    </row>
    <row r="57" customFormat="false" ht="20.25" hidden="false" customHeight="false" outlineLevel="0" collapsed="false">
      <c r="A57" s="105" t="s">
        <v>823</v>
      </c>
      <c r="B57" s="105" t="s">
        <v>789</v>
      </c>
      <c r="C57" s="105" t="s">
        <v>563</v>
      </c>
      <c r="D57" s="105" t="s">
        <v>790</v>
      </c>
      <c r="E57" s="105"/>
      <c r="F57" s="105" t="s">
        <v>571</v>
      </c>
      <c r="G57" s="105" t="s">
        <v>791</v>
      </c>
      <c r="H57" s="105" t="s">
        <v>685</v>
      </c>
    </row>
    <row r="58" customFormat="false" ht="20.25" hidden="false" customHeight="false" outlineLevel="0" collapsed="false">
      <c r="A58" s="105" t="s">
        <v>801</v>
      </c>
      <c r="B58" s="105" t="s">
        <v>806</v>
      </c>
      <c r="C58" s="105" t="s">
        <v>563</v>
      </c>
      <c r="D58" s="105" t="s">
        <v>673</v>
      </c>
      <c r="E58" s="105"/>
      <c r="F58" s="105" t="s">
        <v>620</v>
      </c>
      <c r="G58" s="105" t="s">
        <v>598</v>
      </c>
      <c r="H58" s="105" t="s">
        <v>731</v>
      </c>
    </row>
    <row r="59" customFormat="false" ht="20.25" hidden="false" customHeight="false" outlineLevel="0" collapsed="false">
      <c r="A59" s="105" t="s">
        <v>819</v>
      </c>
      <c r="B59" s="105" t="s">
        <v>793</v>
      </c>
      <c r="C59" s="105" t="s">
        <v>563</v>
      </c>
      <c r="D59" s="105" t="s">
        <v>730</v>
      </c>
      <c r="E59" s="105"/>
      <c r="F59" s="105" t="s">
        <v>571</v>
      </c>
      <c r="G59" s="105" t="s">
        <v>791</v>
      </c>
      <c r="H59" s="105" t="s">
        <v>731</v>
      </c>
    </row>
    <row r="60" customFormat="false" ht="20.25" hidden="false" customHeight="false" outlineLevel="0" collapsed="false">
      <c r="A60" s="105" t="s">
        <v>821</v>
      </c>
      <c r="B60" s="105" t="s">
        <v>784</v>
      </c>
      <c r="C60" s="105" t="s">
        <v>563</v>
      </c>
      <c r="D60" s="105" t="s">
        <v>564</v>
      </c>
      <c r="E60" s="105"/>
      <c r="F60" s="105" t="s">
        <v>571</v>
      </c>
      <c r="G60" s="105" t="s">
        <v>791</v>
      </c>
      <c r="H60" s="105" t="s">
        <v>731</v>
      </c>
    </row>
    <row r="61" customFormat="false" ht="20.25" hidden="false" customHeight="false" outlineLevel="0" collapsed="false">
      <c r="A61" s="105" t="s">
        <v>824</v>
      </c>
      <c r="B61" s="105" t="s">
        <v>789</v>
      </c>
      <c r="C61" s="105" t="s">
        <v>563</v>
      </c>
      <c r="D61" s="105" t="s">
        <v>730</v>
      </c>
      <c r="E61" s="105"/>
      <c r="F61" s="105" t="s">
        <v>571</v>
      </c>
      <c r="G61" s="105" t="s">
        <v>791</v>
      </c>
      <c r="H61" s="105" t="s">
        <v>685</v>
      </c>
    </row>
    <row r="62" customFormat="false" ht="20.25" hidden="false" customHeight="false" outlineLevel="0" collapsed="false">
      <c r="A62" s="105" t="s">
        <v>794</v>
      </c>
      <c r="B62" s="105" t="s">
        <v>793</v>
      </c>
      <c r="C62" s="105" t="s">
        <v>563</v>
      </c>
      <c r="D62" s="105" t="s">
        <v>673</v>
      </c>
      <c r="E62" s="105"/>
      <c r="F62" s="105" t="s">
        <v>620</v>
      </c>
      <c r="G62" s="105" t="s">
        <v>598</v>
      </c>
      <c r="H62" s="105" t="s">
        <v>566</v>
      </c>
    </row>
    <row r="63" customFormat="false" ht="20.25" hidden="false" customHeight="false" outlineLevel="0" collapsed="false">
      <c r="A63" s="105" t="s">
        <v>794</v>
      </c>
      <c r="B63" s="105" t="s">
        <v>789</v>
      </c>
      <c r="C63" s="105" t="s">
        <v>563</v>
      </c>
      <c r="D63" s="105" t="s">
        <v>673</v>
      </c>
      <c r="E63" s="105"/>
      <c r="F63" s="105" t="s">
        <v>620</v>
      </c>
      <c r="G63" s="105" t="s">
        <v>598</v>
      </c>
      <c r="H63" s="105" t="s">
        <v>566</v>
      </c>
    </row>
    <row r="64" customFormat="false" ht="20.25" hidden="false" customHeight="false" outlineLevel="0" collapsed="false">
      <c r="A64" s="105" t="s">
        <v>795</v>
      </c>
      <c r="B64" s="105" t="s">
        <v>573</v>
      </c>
      <c r="C64" s="105" t="s">
        <v>796</v>
      </c>
      <c r="D64" s="105" t="s">
        <v>724</v>
      </c>
      <c r="E64" s="105"/>
      <c r="F64" s="105" t="s">
        <v>571</v>
      </c>
      <c r="G64" s="105" t="s">
        <v>791</v>
      </c>
      <c r="H64" s="105" t="s">
        <v>685</v>
      </c>
    </row>
    <row r="65" customFormat="false" ht="20.25" hidden="false" customHeight="false" outlineLevel="0" collapsed="false">
      <c r="A65" s="105" t="s">
        <v>797</v>
      </c>
      <c r="B65" s="105" t="s">
        <v>799</v>
      </c>
      <c r="C65" s="105" t="s">
        <v>563</v>
      </c>
      <c r="D65" s="105" t="s">
        <v>701</v>
      </c>
      <c r="E65" s="105"/>
      <c r="F65" s="105" t="s">
        <v>620</v>
      </c>
      <c r="G65" s="105" t="s">
        <v>598</v>
      </c>
      <c r="H65" s="105" t="s">
        <v>685</v>
      </c>
    </row>
    <row r="66" customFormat="false" ht="20.25" hidden="false" customHeight="false" outlineLevel="0" collapsed="false">
      <c r="A66" s="105" t="s">
        <v>819</v>
      </c>
      <c r="B66" s="105" t="s">
        <v>793</v>
      </c>
      <c r="C66" s="105" t="s">
        <v>563</v>
      </c>
      <c r="D66" s="105" t="s">
        <v>730</v>
      </c>
      <c r="E66" s="105"/>
      <c r="F66" s="105" t="s">
        <v>571</v>
      </c>
      <c r="G66" s="105" t="s">
        <v>791</v>
      </c>
      <c r="H66" s="105" t="s">
        <v>731</v>
      </c>
    </row>
    <row r="67" customFormat="false" ht="20.25" hidden="false" customHeight="false" outlineLevel="0" collapsed="false">
      <c r="A67" s="105" t="s">
        <v>825</v>
      </c>
      <c r="B67" s="105" t="s">
        <v>789</v>
      </c>
      <c r="C67" s="105" t="s">
        <v>563</v>
      </c>
      <c r="D67" s="105" t="s">
        <v>730</v>
      </c>
      <c r="E67" s="105"/>
      <c r="F67" s="105" t="s">
        <v>571</v>
      </c>
      <c r="G67" s="105" t="s">
        <v>791</v>
      </c>
      <c r="H67" s="105" t="s">
        <v>685</v>
      </c>
    </row>
    <row r="68" customFormat="false" ht="20.25" hidden="false" customHeight="false" outlineLevel="0" collapsed="false">
      <c r="A68" s="105" t="s">
        <v>801</v>
      </c>
      <c r="B68" s="105" t="s">
        <v>789</v>
      </c>
      <c r="C68" s="105" t="s">
        <v>563</v>
      </c>
      <c r="D68" s="105" t="s">
        <v>673</v>
      </c>
      <c r="E68" s="105"/>
      <c r="F68" s="105" t="s">
        <v>620</v>
      </c>
      <c r="G68" s="105" t="s">
        <v>598</v>
      </c>
      <c r="H68" s="105" t="s">
        <v>731</v>
      </c>
    </row>
    <row r="69" customFormat="false" ht="20.25" hidden="false" customHeight="false" outlineLevel="0" collapsed="false">
      <c r="A69" s="105" t="s">
        <v>820</v>
      </c>
      <c r="B69" s="105" t="s">
        <v>799</v>
      </c>
      <c r="C69" s="105" t="s">
        <v>563</v>
      </c>
      <c r="D69" s="105" t="s">
        <v>743</v>
      </c>
      <c r="E69" s="105"/>
      <c r="F69" s="105" t="s">
        <v>593</v>
      </c>
      <c r="G69" s="105" t="s">
        <v>594</v>
      </c>
      <c r="H69" s="105" t="s">
        <v>685</v>
      </c>
    </row>
    <row r="70" customFormat="false" ht="20.25" hidden="false" customHeight="false" outlineLevel="0" collapsed="false">
      <c r="A70" s="105" t="s">
        <v>826</v>
      </c>
      <c r="B70" s="105" t="s">
        <v>804</v>
      </c>
      <c r="C70" s="105" t="s">
        <v>563</v>
      </c>
      <c r="D70" s="105" t="s">
        <v>800</v>
      </c>
      <c r="E70" s="105"/>
      <c r="F70" s="105" t="s">
        <v>571</v>
      </c>
      <c r="G70" s="105" t="s">
        <v>669</v>
      </c>
      <c r="H70" s="105" t="s">
        <v>685</v>
      </c>
    </row>
    <row r="71" customFormat="false" ht="20.25" hidden="false" customHeight="false" outlineLevel="0" collapsed="false">
      <c r="A71" s="105" t="s">
        <v>821</v>
      </c>
      <c r="B71" s="105" t="s">
        <v>784</v>
      </c>
      <c r="C71" s="105" t="s">
        <v>563</v>
      </c>
      <c r="D71" s="105" t="s">
        <v>564</v>
      </c>
      <c r="E71" s="105"/>
      <c r="F71" s="105" t="s">
        <v>571</v>
      </c>
      <c r="G71" s="105" t="s">
        <v>791</v>
      </c>
      <c r="H71" s="105" t="s">
        <v>731</v>
      </c>
    </row>
    <row r="72" customFormat="false" ht="20.25" hidden="false" customHeight="false" outlineLevel="0" collapsed="false">
      <c r="A72" s="105" t="s">
        <v>827</v>
      </c>
      <c r="B72" s="105" t="s">
        <v>606</v>
      </c>
      <c r="C72" s="105" t="s">
        <v>563</v>
      </c>
      <c r="D72" s="105" t="s">
        <v>701</v>
      </c>
      <c r="E72" s="105"/>
      <c r="F72" s="105" t="s">
        <v>620</v>
      </c>
      <c r="G72" s="105" t="s">
        <v>598</v>
      </c>
      <c r="H72" s="105" t="s">
        <v>685</v>
      </c>
    </row>
    <row r="73" customFormat="false" ht="20.25" hidden="false" customHeight="false" outlineLevel="0" collapsed="false">
      <c r="A73" s="105" t="s">
        <v>817</v>
      </c>
      <c r="B73" s="105" t="s">
        <v>789</v>
      </c>
      <c r="C73" s="105" t="s">
        <v>563</v>
      </c>
      <c r="D73" s="105" t="s">
        <v>743</v>
      </c>
      <c r="E73" s="105"/>
      <c r="F73" s="105" t="s">
        <v>593</v>
      </c>
      <c r="G73" s="105" t="s">
        <v>594</v>
      </c>
      <c r="H73" s="105" t="s">
        <v>685</v>
      </c>
    </row>
    <row r="74" customFormat="false" ht="20.25" hidden="false" customHeight="false" outlineLevel="0" collapsed="false">
      <c r="A74" s="105" t="s">
        <v>794</v>
      </c>
      <c r="B74" s="105" t="s">
        <v>806</v>
      </c>
      <c r="C74" s="105" t="s">
        <v>563</v>
      </c>
      <c r="D74" s="105" t="s">
        <v>673</v>
      </c>
      <c r="E74" s="105"/>
      <c r="F74" s="105" t="s">
        <v>620</v>
      </c>
      <c r="G74" s="105" t="s">
        <v>598</v>
      </c>
      <c r="H74" s="105" t="s">
        <v>566</v>
      </c>
    </row>
    <row r="75" customFormat="false" ht="20.25" hidden="false" customHeight="false" outlineLevel="0" collapsed="false">
      <c r="A75" s="105" t="s">
        <v>792</v>
      </c>
      <c r="B75" s="105" t="s">
        <v>793</v>
      </c>
      <c r="C75" s="105" t="s">
        <v>563</v>
      </c>
      <c r="D75" s="105" t="s">
        <v>730</v>
      </c>
      <c r="E75" s="105"/>
      <c r="F75" s="105" t="s">
        <v>571</v>
      </c>
      <c r="G75" s="105" t="s">
        <v>725</v>
      </c>
      <c r="H75" s="105" t="s">
        <v>731</v>
      </c>
    </row>
    <row r="76" customFormat="false" ht="20.25" hidden="false" customHeight="false" outlineLevel="0" collapsed="false">
      <c r="A76" s="105" t="s">
        <v>794</v>
      </c>
      <c r="B76" s="105" t="s">
        <v>729</v>
      </c>
      <c r="C76" s="105" t="s">
        <v>563</v>
      </c>
      <c r="D76" s="105" t="s">
        <v>673</v>
      </c>
      <c r="E76" s="105"/>
      <c r="F76" s="105" t="s">
        <v>620</v>
      </c>
      <c r="G76" s="105" t="s">
        <v>598</v>
      </c>
      <c r="H76" s="105" t="s">
        <v>566</v>
      </c>
    </row>
    <row r="77" customFormat="false" ht="20.25" hidden="false" customHeight="false" outlineLevel="0" collapsed="false">
      <c r="A77" s="105" t="s">
        <v>823</v>
      </c>
      <c r="B77" s="105" t="s">
        <v>793</v>
      </c>
      <c r="C77" s="105" t="s">
        <v>563</v>
      </c>
      <c r="D77" s="105" t="s">
        <v>790</v>
      </c>
      <c r="E77" s="105"/>
      <c r="F77" s="105" t="s">
        <v>571</v>
      </c>
      <c r="G77" s="105" t="s">
        <v>725</v>
      </c>
      <c r="H77" s="105" t="s">
        <v>731</v>
      </c>
    </row>
    <row r="78" customFormat="false" ht="20.25" hidden="false" customHeight="false" outlineLevel="0" collapsed="false">
      <c r="A78" s="105" t="s">
        <v>794</v>
      </c>
      <c r="B78" s="105" t="s">
        <v>789</v>
      </c>
      <c r="C78" s="105" t="s">
        <v>563</v>
      </c>
      <c r="D78" s="105" t="s">
        <v>673</v>
      </c>
      <c r="E78" s="105"/>
      <c r="F78" s="105" t="s">
        <v>620</v>
      </c>
      <c r="G78" s="105" t="s">
        <v>598</v>
      </c>
      <c r="H78" s="105" t="s">
        <v>566</v>
      </c>
    </row>
    <row r="79" customFormat="false" ht="20.25" hidden="false" customHeight="false" outlineLevel="0" collapsed="false">
      <c r="A79" s="105" t="s">
        <v>819</v>
      </c>
      <c r="B79" s="105" t="s">
        <v>793</v>
      </c>
      <c r="C79" s="105" t="s">
        <v>563</v>
      </c>
      <c r="D79" s="105" t="s">
        <v>730</v>
      </c>
      <c r="E79" s="105"/>
      <c r="F79" s="105" t="s">
        <v>571</v>
      </c>
      <c r="G79" s="105" t="s">
        <v>791</v>
      </c>
      <c r="H79" s="105" t="s">
        <v>731</v>
      </c>
    </row>
    <row r="80" customFormat="false" ht="20.25" hidden="false" customHeight="false" outlineLevel="0" collapsed="false">
      <c r="A80" s="105" t="s">
        <v>828</v>
      </c>
      <c r="B80" s="105" t="s">
        <v>789</v>
      </c>
      <c r="C80" s="105" t="s">
        <v>796</v>
      </c>
      <c r="D80" s="105" t="s">
        <v>724</v>
      </c>
      <c r="E80" s="105"/>
      <c r="F80" s="105" t="s">
        <v>571</v>
      </c>
      <c r="G80" s="105" t="s">
        <v>791</v>
      </c>
      <c r="H80" s="105" t="s">
        <v>685</v>
      </c>
    </row>
    <row r="81" customFormat="false" ht="20.25" hidden="false" customHeight="false" outlineLevel="0" collapsed="false">
      <c r="A81" s="105" t="s">
        <v>829</v>
      </c>
      <c r="B81" s="105" t="s">
        <v>799</v>
      </c>
      <c r="C81" s="105" t="s">
        <v>563</v>
      </c>
      <c r="D81" s="105" t="s">
        <v>800</v>
      </c>
      <c r="E81" s="105"/>
      <c r="F81" s="105" t="s">
        <v>571</v>
      </c>
      <c r="G81" s="105" t="s">
        <v>669</v>
      </c>
      <c r="H81" s="105" t="s">
        <v>685</v>
      </c>
    </row>
    <row r="82" customFormat="false" ht="20.25" hidden="false" customHeight="false" outlineLevel="0" collapsed="false">
      <c r="A82" s="105" t="s">
        <v>826</v>
      </c>
      <c r="B82" s="105" t="s">
        <v>712</v>
      </c>
      <c r="C82" s="105" t="s">
        <v>563</v>
      </c>
      <c r="D82" s="105" t="s">
        <v>800</v>
      </c>
      <c r="E82" s="105"/>
      <c r="F82" s="105" t="s">
        <v>571</v>
      </c>
      <c r="G82" s="105" t="s">
        <v>669</v>
      </c>
      <c r="H82" s="105" t="s">
        <v>685</v>
      </c>
    </row>
    <row r="83" customFormat="false" ht="20.25" hidden="false" customHeight="false" outlineLevel="0" collapsed="false">
      <c r="A83" s="105" t="s">
        <v>821</v>
      </c>
      <c r="B83" s="105" t="s">
        <v>784</v>
      </c>
      <c r="C83" s="105" t="s">
        <v>563</v>
      </c>
      <c r="D83" s="105" t="s">
        <v>564</v>
      </c>
      <c r="E83" s="105"/>
      <c r="F83" s="105" t="s">
        <v>571</v>
      </c>
      <c r="G83" s="105" t="s">
        <v>791</v>
      </c>
      <c r="H83" s="105" t="s">
        <v>731</v>
      </c>
    </row>
    <row r="84" customFormat="false" ht="20.25" hidden="false" customHeight="false" outlineLevel="0" collapsed="false">
      <c r="A84" s="105" t="s">
        <v>787</v>
      </c>
      <c r="B84" s="105" t="s">
        <v>793</v>
      </c>
      <c r="C84" s="105" t="s">
        <v>563</v>
      </c>
      <c r="D84" s="105" t="s">
        <v>673</v>
      </c>
      <c r="E84" s="105"/>
      <c r="F84" s="105" t="s">
        <v>620</v>
      </c>
      <c r="G84" s="105" t="s">
        <v>598</v>
      </c>
      <c r="H84" s="105" t="s">
        <v>566</v>
      </c>
    </row>
    <row r="85" customFormat="false" ht="20.25" hidden="false" customHeight="false" outlineLevel="0" collapsed="false">
      <c r="A85" s="105" t="s">
        <v>830</v>
      </c>
      <c r="B85" s="105" t="s">
        <v>789</v>
      </c>
      <c r="C85" s="105" t="s">
        <v>563</v>
      </c>
      <c r="D85" s="105" t="s">
        <v>701</v>
      </c>
      <c r="E85" s="105"/>
      <c r="F85" s="105" t="s">
        <v>620</v>
      </c>
      <c r="G85" s="105" t="s">
        <v>598</v>
      </c>
      <c r="H85" s="105" t="s">
        <v>731</v>
      </c>
    </row>
    <row r="86" customFormat="false" ht="20.25" hidden="false" customHeight="false" outlineLevel="0" collapsed="false">
      <c r="A86" s="105" t="s">
        <v>792</v>
      </c>
      <c r="B86" s="105" t="s">
        <v>662</v>
      </c>
      <c r="C86" s="105" t="s">
        <v>563</v>
      </c>
      <c r="D86" s="105" t="s">
        <v>730</v>
      </c>
      <c r="E86" s="105"/>
      <c r="F86" s="105" t="s">
        <v>571</v>
      </c>
      <c r="G86" s="105" t="s">
        <v>725</v>
      </c>
      <c r="H86" s="105" t="s">
        <v>731</v>
      </c>
    </row>
    <row r="87" customFormat="false" ht="20.25" hidden="false" customHeight="false" outlineLevel="0" collapsed="false">
      <c r="A87" s="105" t="s">
        <v>792</v>
      </c>
      <c r="B87" s="105" t="s">
        <v>793</v>
      </c>
      <c r="C87" s="105" t="s">
        <v>563</v>
      </c>
      <c r="D87" s="105" t="s">
        <v>730</v>
      </c>
      <c r="E87" s="105"/>
      <c r="F87" s="105" t="s">
        <v>571</v>
      </c>
      <c r="G87" s="105" t="s">
        <v>725</v>
      </c>
      <c r="H87" s="105" t="s">
        <v>731</v>
      </c>
    </row>
    <row r="88" customFormat="false" ht="20.25" hidden="false" customHeight="false" outlineLevel="0" collapsed="false">
      <c r="A88" s="105" t="s">
        <v>794</v>
      </c>
      <c r="B88" s="105" t="s">
        <v>793</v>
      </c>
      <c r="C88" s="105" t="s">
        <v>563</v>
      </c>
      <c r="D88" s="105" t="s">
        <v>673</v>
      </c>
      <c r="E88" s="105"/>
      <c r="F88" s="105" t="s">
        <v>620</v>
      </c>
      <c r="G88" s="105" t="s">
        <v>598</v>
      </c>
      <c r="H88" s="105" t="s">
        <v>566</v>
      </c>
    </row>
    <row r="89" customFormat="false" ht="20.25" hidden="false" customHeight="false" outlineLevel="0" collapsed="false">
      <c r="A89" s="105" t="s">
        <v>797</v>
      </c>
      <c r="B89" s="105" t="s">
        <v>789</v>
      </c>
      <c r="C89" s="105" t="s">
        <v>563</v>
      </c>
      <c r="D89" s="105" t="s">
        <v>701</v>
      </c>
      <c r="E89" s="105"/>
      <c r="F89" s="105" t="s">
        <v>620</v>
      </c>
      <c r="G89" s="105" t="s">
        <v>598</v>
      </c>
      <c r="H89" s="105" t="s">
        <v>731</v>
      </c>
    </row>
    <row r="90" customFormat="false" ht="20.25" hidden="false" customHeight="false" outlineLevel="0" collapsed="false">
      <c r="A90" s="105" t="s">
        <v>795</v>
      </c>
      <c r="B90" s="105" t="s">
        <v>799</v>
      </c>
      <c r="C90" s="105" t="s">
        <v>796</v>
      </c>
      <c r="D90" s="105" t="s">
        <v>724</v>
      </c>
      <c r="E90" s="105"/>
      <c r="F90" s="105" t="s">
        <v>571</v>
      </c>
      <c r="G90" s="105" t="s">
        <v>791</v>
      </c>
      <c r="H90" s="105" t="s">
        <v>685</v>
      </c>
    </row>
    <row r="91" customFormat="false" ht="20.25" hidden="false" customHeight="false" outlineLevel="0" collapsed="false">
      <c r="A91" s="105" t="s">
        <v>819</v>
      </c>
      <c r="B91" s="105" t="s">
        <v>662</v>
      </c>
      <c r="C91" s="105" t="s">
        <v>563</v>
      </c>
      <c r="D91" s="105" t="s">
        <v>730</v>
      </c>
      <c r="E91" s="105"/>
      <c r="F91" s="105" t="s">
        <v>571</v>
      </c>
      <c r="G91" s="105" t="s">
        <v>791</v>
      </c>
      <c r="H91" s="105" t="s">
        <v>731</v>
      </c>
    </row>
    <row r="92" customFormat="false" ht="20.25" hidden="false" customHeight="false" outlineLevel="0" collapsed="false">
      <c r="A92" s="105" t="s">
        <v>828</v>
      </c>
      <c r="B92" s="105" t="s">
        <v>799</v>
      </c>
      <c r="C92" s="105" t="s">
        <v>796</v>
      </c>
      <c r="D92" s="105" t="s">
        <v>724</v>
      </c>
      <c r="E92" s="105"/>
      <c r="F92" s="105" t="s">
        <v>571</v>
      </c>
      <c r="G92" s="105" t="s">
        <v>791</v>
      </c>
      <c r="H92" s="105" t="s">
        <v>685</v>
      </c>
    </row>
    <row r="93" customFormat="false" ht="20.25" hidden="false" customHeight="false" outlineLevel="0" collapsed="false">
      <c r="A93" s="105" t="s">
        <v>785</v>
      </c>
      <c r="B93" s="105" t="s">
        <v>784</v>
      </c>
      <c r="C93" s="105" t="s">
        <v>563</v>
      </c>
      <c r="D93" s="105" t="s">
        <v>673</v>
      </c>
      <c r="E93" s="105"/>
      <c r="F93" s="105" t="s">
        <v>620</v>
      </c>
      <c r="G93" s="105" t="s">
        <v>598</v>
      </c>
      <c r="H93" s="105" t="s">
        <v>731</v>
      </c>
    </row>
    <row r="94" customFormat="false" ht="20.25" hidden="false" customHeight="false" outlineLevel="0" collapsed="false">
      <c r="A94" s="105" t="s">
        <v>787</v>
      </c>
      <c r="B94" s="105" t="s">
        <v>662</v>
      </c>
      <c r="C94" s="105" t="s">
        <v>563</v>
      </c>
      <c r="D94" s="105" t="s">
        <v>673</v>
      </c>
      <c r="E94" s="105"/>
      <c r="F94" s="105" t="s">
        <v>620</v>
      </c>
      <c r="G94" s="105" t="s">
        <v>598</v>
      </c>
      <c r="H94" s="105" t="s">
        <v>731</v>
      </c>
    </row>
    <row r="95" customFormat="false" ht="20.25" hidden="false" customHeight="false" outlineLevel="0" collapsed="false">
      <c r="A95" s="105" t="s">
        <v>786</v>
      </c>
      <c r="B95" s="105" t="s">
        <v>793</v>
      </c>
      <c r="C95" s="105" t="s">
        <v>563</v>
      </c>
      <c r="D95" s="105" t="s">
        <v>730</v>
      </c>
      <c r="E95" s="105"/>
      <c r="F95" s="105" t="s">
        <v>571</v>
      </c>
      <c r="G95" s="105" t="s">
        <v>725</v>
      </c>
      <c r="H95" s="105" t="s">
        <v>731</v>
      </c>
    </row>
    <row r="96" customFormat="false" ht="20.25" hidden="false" customHeight="false" outlineLevel="0" collapsed="false">
      <c r="A96" s="105" t="s">
        <v>787</v>
      </c>
      <c r="B96" s="105" t="s">
        <v>793</v>
      </c>
      <c r="C96" s="105" t="s">
        <v>563</v>
      </c>
      <c r="D96" s="105" t="s">
        <v>673</v>
      </c>
      <c r="E96" s="105"/>
      <c r="F96" s="105" t="s">
        <v>620</v>
      </c>
      <c r="G96" s="105" t="s">
        <v>598</v>
      </c>
      <c r="H96" s="105" t="s">
        <v>566</v>
      </c>
    </row>
    <row r="97" customFormat="false" ht="20.25" hidden="false" customHeight="false" outlineLevel="0" collapsed="false">
      <c r="A97" s="105" t="s">
        <v>792</v>
      </c>
      <c r="B97" s="105" t="s">
        <v>729</v>
      </c>
      <c r="C97" s="105" t="s">
        <v>563</v>
      </c>
      <c r="D97" s="105" t="s">
        <v>730</v>
      </c>
      <c r="E97" s="105"/>
      <c r="F97" s="105" t="s">
        <v>571</v>
      </c>
      <c r="G97" s="105" t="s">
        <v>725</v>
      </c>
      <c r="H97" s="105" t="s">
        <v>731</v>
      </c>
    </row>
    <row r="98" customFormat="false" ht="20.25" hidden="false" customHeight="false" outlineLevel="0" collapsed="false">
      <c r="A98" s="105" t="s">
        <v>794</v>
      </c>
      <c r="B98" s="105" t="s">
        <v>662</v>
      </c>
      <c r="C98" s="105" t="s">
        <v>563</v>
      </c>
      <c r="D98" s="105" t="s">
        <v>673</v>
      </c>
      <c r="E98" s="105"/>
      <c r="F98" s="105" t="s">
        <v>620</v>
      </c>
      <c r="G98" s="105" t="s">
        <v>598</v>
      </c>
      <c r="H98" s="105" t="s">
        <v>566</v>
      </c>
    </row>
    <row r="99" customFormat="false" ht="20.25" hidden="false" customHeight="false" outlineLevel="0" collapsed="false">
      <c r="A99" s="105" t="s">
        <v>795</v>
      </c>
      <c r="B99" s="105" t="s">
        <v>789</v>
      </c>
      <c r="C99" s="105" t="s">
        <v>796</v>
      </c>
      <c r="D99" s="105" t="s">
        <v>724</v>
      </c>
      <c r="E99" s="105"/>
      <c r="F99" s="105" t="s">
        <v>571</v>
      </c>
      <c r="G99" s="105" t="s">
        <v>791</v>
      </c>
      <c r="H99" s="105" t="s">
        <v>685</v>
      </c>
    </row>
    <row r="100" customFormat="false" ht="20.25" hidden="false" customHeight="false" outlineLevel="0" collapsed="false">
      <c r="A100" s="105" t="s">
        <v>797</v>
      </c>
      <c r="B100" s="105" t="s">
        <v>712</v>
      </c>
      <c r="C100" s="105" t="s">
        <v>563</v>
      </c>
      <c r="D100" s="105" t="s">
        <v>701</v>
      </c>
      <c r="E100" s="105"/>
      <c r="F100" s="105" t="s">
        <v>620</v>
      </c>
      <c r="G100" s="105" t="s">
        <v>598</v>
      </c>
      <c r="H100" s="105" t="s">
        <v>685</v>
      </c>
    </row>
    <row r="101" customFormat="false" ht="20.25" hidden="false" customHeight="false" outlineLevel="0" collapsed="false">
      <c r="A101" s="105" t="s">
        <v>816</v>
      </c>
      <c r="B101" s="105" t="s">
        <v>789</v>
      </c>
      <c r="C101" s="105" t="s">
        <v>563</v>
      </c>
      <c r="D101" s="105" t="s">
        <v>743</v>
      </c>
      <c r="E101" s="105"/>
      <c r="F101" s="105" t="s">
        <v>593</v>
      </c>
      <c r="G101" s="105" t="s">
        <v>594</v>
      </c>
      <c r="H101" s="105" t="s">
        <v>685</v>
      </c>
    </row>
    <row r="102" customFormat="false" ht="20.25" hidden="false" customHeight="false" outlineLevel="0" collapsed="false">
      <c r="A102" s="105" t="s">
        <v>808</v>
      </c>
      <c r="B102" s="105" t="s">
        <v>573</v>
      </c>
      <c r="C102" s="105" t="s">
        <v>796</v>
      </c>
      <c r="D102" s="105" t="s">
        <v>724</v>
      </c>
      <c r="E102" s="105"/>
      <c r="F102" s="105" t="s">
        <v>571</v>
      </c>
      <c r="G102" s="105" t="s">
        <v>791</v>
      </c>
      <c r="H102" s="105" t="s">
        <v>6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26.85"/>
    <col collapsed="false" customWidth="true" hidden="false" outlineLevel="0" max="3" min="3" style="5" width="30.56"/>
    <col collapsed="false" customWidth="true" hidden="false" outlineLevel="0" max="4" min="4" style="5" width="26.13"/>
    <col collapsed="false" customWidth="true" hidden="false" outlineLevel="0" max="5" min="5" style="5" width="11.99"/>
    <col collapsed="false" customWidth="false" hidden="false" outlineLevel="0" max="6" min="6" style="5" width="11.42"/>
    <col collapsed="false" customWidth="true" hidden="false" outlineLevel="0" max="7" min="7" style="5" width="13.99"/>
    <col collapsed="false" customWidth="true" hidden="false" outlineLevel="0" max="8" min="8" style="5" width="15.13"/>
    <col collapsed="false" customWidth="false" hidden="false" outlineLevel="0" max="257" min="9" style="5" width="11.42"/>
  </cols>
  <sheetData>
    <row r="1" customFormat="false" ht="30" hidden="false" customHeight="false" outlineLevel="0" collapsed="false">
      <c r="A1" s="6" t="s">
        <v>4</v>
      </c>
    </row>
    <row r="2" customFormat="false" ht="12.75" hidden="false" customHeight="true" outlineLevel="0" collapsed="false">
      <c r="E2" s="7" t="s">
        <v>5</v>
      </c>
      <c r="F2" s="8" t="s">
        <v>6</v>
      </c>
      <c r="G2" s="7" t="s">
        <v>7</v>
      </c>
      <c r="H2" s="7" t="s">
        <v>8</v>
      </c>
    </row>
    <row r="3" s="9" customFormat="true" ht="12.75" hidden="false" customHeight="false" outlineLevel="0" collapsed="false">
      <c r="B3" s="9" t="s">
        <v>9</v>
      </c>
      <c r="C3" s="9" t="s">
        <v>10</v>
      </c>
      <c r="D3" s="9" t="s">
        <v>11</v>
      </c>
      <c r="E3" s="7"/>
      <c r="F3" s="9" t="n">
        <v>25.4</v>
      </c>
      <c r="G3" s="7"/>
      <c r="H3" s="7"/>
    </row>
    <row r="4" customFormat="false" ht="12.75" hidden="false" customHeight="false" outlineLevel="0" collapsed="false">
      <c r="A4" s="10" t="s">
        <v>12</v>
      </c>
      <c r="B4" s="11" t="n">
        <v>195</v>
      </c>
      <c r="C4" s="11" t="n">
        <v>45</v>
      </c>
      <c r="D4" s="11" t="n">
        <v>16</v>
      </c>
      <c r="E4" s="12" t="n">
        <f aca="false">C4%*B4</f>
        <v>87.75</v>
      </c>
      <c r="F4" s="12" t="n">
        <f aca="false">D4*POUCE</f>
        <v>406.4</v>
      </c>
      <c r="G4" s="9" t="n">
        <f aca="false">E4+F4+E4</f>
        <v>581.9</v>
      </c>
      <c r="H4" s="9" t="n">
        <f aca="false">PI()*G4</f>
        <v>1828.0927651239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13" t="s">
        <v>13</v>
      </c>
      <c r="B6" s="14" t="n">
        <f aca="false">ROUNDUP((B4/10),0)</f>
        <v>20</v>
      </c>
      <c r="C6" s="15" t="n">
        <f aca="false">ROUNDUP((G4/10),0)</f>
        <v>59</v>
      </c>
      <c r="D6" s="16" t="n">
        <f aca="false">D4</f>
        <v>16</v>
      </c>
      <c r="E6" s="17" t="s">
        <v>14</v>
      </c>
      <c r="F6" s="18"/>
      <c r="G6" s="18"/>
      <c r="H6" s="18"/>
    </row>
    <row r="7" customFormat="false" ht="13.5" hidden="false" customHeight="false" outlineLevel="0" collapsed="false">
      <c r="B7" s="9" t="s">
        <v>15</v>
      </c>
      <c r="C7" s="9" t="s">
        <v>16</v>
      </c>
      <c r="D7" s="9" t="s">
        <v>11</v>
      </c>
    </row>
    <row r="8" customFormat="false" ht="12.75" hidden="false" customHeight="false" outlineLevel="0" collapsed="false">
      <c r="C8" s="5" t="n">
        <v>65</v>
      </c>
      <c r="D8" s="5" t="n">
        <v>13</v>
      </c>
    </row>
    <row r="10" customFormat="false" ht="12.75" hidden="false" customHeight="false" outlineLevel="0" collapsed="false">
      <c r="B10" s="19" t="s">
        <v>17</v>
      </c>
    </row>
  </sheetData>
  <mergeCells count="3">
    <mergeCell ref="E2:E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7.13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831</v>
      </c>
      <c r="B3" s="105" t="s">
        <v>832</v>
      </c>
      <c r="C3" s="105" t="s">
        <v>833</v>
      </c>
      <c r="D3" s="105" t="s">
        <v>564</v>
      </c>
      <c r="E3" s="105" t="s">
        <v>570</v>
      </c>
      <c r="F3" s="105" t="s">
        <v>571</v>
      </c>
      <c r="G3" s="105" t="s">
        <v>624</v>
      </c>
      <c r="H3" s="105" t="s">
        <v>566</v>
      </c>
    </row>
    <row r="4" customFormat="false" ht="20.25" hidden="false" customHeight="false" outlineLevel="0" collapsed="false">
      <c r="A4" s="105" t="s">
        <v>831</v>
      </c>
      <c r="B4" s="105" t="s">
        <v>832</v>
      </c>
      <c r="C4" s="105" t="s">
        <v>833</v>
      </c>
      <c r="D4" s="105" t="s">
        <v>564</v>
      </c>
      <c r="E4" s="105" t="s">
        <v>570</v>
      </c>
      <c r="F4" s="105" t="s">
        <v>571</v>
      </c>
      <c r="G4" s="105" t="s">
        <v>624</v>
      </c>
      <c r="H4" s="105" t="s">
        <v>566</v>
      </c>
    </row>
    <row r="5" customFormat="false" ht="20.25" hidden="false" customHeight="false" outlineLevel="0" collapsed="false">
      <c r="A5" s="105" t="s">
        <v>831</v>
      </c>
      <c r="B5" s="105" t="s">
        <v>834</v>
      </c>
      <c r="C5" s="105" t="s">
        <v>833</v>
      </c>
      <c r="D5" s="105" t="s">
        <v>564</v>
      </c>
      <c r="E5" s="105" t="s">
        <v>570</v>
      </c>
      <c r="F5" s="105" t="s">
        <v>571</v>
      </c>
      <c r="G5" s="105" t="s">
        <v>624</v>
      </c>
      <c r="H5" s="105" t="s">
        <v>566</v>
      </c>
    </row>
    <row r="6" customFormat="false" ht="20.25" hidden="false" customHeight="false" outlineLevel="0" collapsed="false">
      <c r="A6" s="105" t="s">
        <v>831</v>
      </c>
      <c r="B6" s="105" t="s">
        <v>834</v>
      </c>
      <c r="C6" s="105" t="s">
        <v>833</v>
      </c>
      <c r="D6" s="105" t="s">
        <v>564</v>
      </c>
      <c r="E6" s="105" t="s">
        <v>570</v>
      </c>
      <c r="F6" s="105" t="s">
        <v>571</v>
      </c>
      <c r="G6" s="105" t="s">
        <v>624</v>
      </c>
      <c r="H6" s="105" t="s">
        <v>566</v>
      </c>
    </row>
    <row r="7" customFormat="false" ht="20.25" hidden="false" customHeight="false" outlineLevel="0" collapsed="false">
      <c r="A7" s="105" t="s">
        <v>835</v>
      </c>
      <c r="B7" s="105" t="s">
        <v>640</v>
      </c>
      <c r="C7" s="105" t="s">
        <v>590</v>
      </c>
      <c r="D7" s="105" t="s">
        <v>836</v>
      </c>
      <c r="E7" s="105" t="s">
        <v>592</v>
      </c>
      <c r="F7" s="105" t="s">
        <v>571</v>
      </c>
      <c r="G7" s="105" t="s">
        <v>605</v>
      </c>
      <c r="H7" s="105" t="s">
        <v>566</v>
      </c>
    </row>
    <row r="8" customFormat="false" ht="20.25" hidden="false" customHeight="false" outlineLevel="0" collapsed="false">
      <c r="A8" s="105" t="s">
        <v>835</v>
      </c>
      <c r="B8" s="105" t="s">
        <v>640</v>
      </c>
      <c r="C8" s="105" t="s">
        <v>590</v>
      </c>
      <c r="D8" s="105" t="s">
        <v>836</v>
      </c>
      <c r="E8" s="105" t="s">
        <v>592</v>
      </c>
      <c r="F8" s="105" t="s">
        <v>571</v>
      </c>
      <c r="G8" s="105" t="s">
        <v>605</v>
      </c>
      <c r="H8" s="105" t="s">
        <v>566</v>
      </c>
    </row>
    <row r="9" customFormat="false" ht="20.25" hidden="false" customHeight="false" outlineLevel="0" collapsed="false">
      <c r="A9" s="105" t="s">
        <v>835</v>
      </c>
      <c r="B9" s="105" t="s">
        <v>606</v>
      </c>
      <c r="C9" s="105" t="s">
        <v>590</v>
      </c>
      <c r="D9" s="105" t="s">
        <v>836</v>
      </c>
      <c r="E9" s="105" t="s">
        <v>592</v>
      </c>
      <c r="F9" s="105" t="s">
        <v>571</v>
      </c>
      <c r="G9" s="105" t="s">
        <v>605</v>
      </c>
      <c r="H9" s="105" t="s">
        <v>566</v>
      </c>
    </row>
    <row r="10" customFormat="false" ht="20.25" hidden="false" customHeight="false" outlineLevel="0" collapsed="false">
      <c r="A10" s="105" t="s">
        <v>835</v>
      </c>
      <c r="B10" s="105" t="s">
        <v>606</v>
      </c>
      <c r="C10" s="105" t="s">
        <v>590</v>
      </c>
      <c r="D10" s="105" t="s">
        <v>836</v>
      </c>
      <c r="E10" s="105" t="s">
        <v>592</v>
      </c>
      <c r="F10" s="105" t="s">
        <v>571</v>
      </c>
      <c r="G10" s="105" t="s">
        <v>605</v>
      </c>
      <c r="H10" s="105" t="s">
        <v>566</v>
      </c>
    </row>
    <row r="11" customFormat="false" ht="20.25" hidden="false" customHeight="false" outlineLevel="0" collapsed="false">
      <c r="A11" s="105" t="s">
        <v>837</v>
      </c>
      <c r="B11" s="105" t="s">
        <v>606</v>
      </c>
      <c r="C11" s="105" t="s">
        <v>590</v>
      </c>
      <c r="D11" s="105" t="s">
        <v>838</v>
      </c>
      <c r="E11" s="105" t="s">
        <v>623</v>
      </c>
      <c r="F11" s="105" t="s">
        <v>571</v>
      </c>
      <c r="G11" s="105" t="s">
        <v>572</v>
      </c>
      <c r="H11" s="105" t="s">
        <v>670</v>
      </c>
    </row>
    <row r="12" customFormat="false" ht="20.25" hidden="false" customHeight="false" outlineLevel="0" collapsed="false">
      <c r="A12" s="105" t="s">
        <v>839</v>
      </c>
      <c r="B12" s="105" t="s">
        <v>606</v>
      </c>
      <c r="C12" s="105" t="s">
        <v>590</v>
      </c>
      <c r="D12" s="105" t="s">
        <v>838</v>
      </c>
      <c r="E12" s="105" t="s">
        <v>623</v>
      </c>
      <c r="F12" s="105" t="s">
        <v>571</v>
      </c>
      <c r="G12" s="105" t="s">
        <v>572</v>
      </c>
      <c r="H12" s="105" t="s">
        <v>670</v>
      </c>
    </row>
    <row r="13" customFormat="false" ht="20.25" hidden="false" customHeight="false" outlineLevel="0" collapsed="false">
      <c r="A13" s="105" t="s">
        <v>839</v>
      </c>
      <c r="B13" s="105" t="s">
        <v>606</v>
      </c>
      <c r="C13" s="105" t="s">
        <v>590</v>
      </c>
      <c r="D13" s="105" t="s">
        <v>838</v>
      </c>
      <c r="E13" s="105" t="s">
        <v>623</v>
      </c>
      <c r="F13" s="105" t="s">
        <v>571</v>
      </c>
      <c r="G13" s="105" t="s">
        <v>572</v>
      </c>
      <c r="H13" s="105" t="s">
        <v>670</v>
      </c>
    </row>
    <row r="14" customFormat="false" ht="20.25" hidden="false" customHeight="false" outlineLevel="0" collapsed="false">
      <c r="A14" s="105" t="s">
        <v>840</v>
      </c>
      <c r="B14" s="105" t="s">
        <v>596</v>
      </c>
      <c r="C14" s="105" t="s">
        <v>833</v>
      </c>
      <c r="D14" s="105" t="s">
        <v>622</v>
      </c>
      <c r="E14" s="105" t="s">
        <v>623</v>
      </c>
      <c r="F14" s="105" t="s">
        <v>571</v>
      </c>
      <c r="G14" s="105" t="s">
        <v>624</v>
      </c>
      <c r="H14" s="105" t="s">
        <v>625</v>
      </c>
    </row>
    <row r="15" customFormat="false" ht="20.25" hidden="false" customHeight="false" outlineLevel="0" collapsed="false">
      <c r="A15" s="105" t="s">
        <v>840</v>
      </c>
      <c r="B15" s="105" t="s">
        <v>596</v>
      </c>
      <c r="C15" s="105" t="s">
        <v>833</v>
      </c>
      <c r="D15" s="105" t="s">
        <v>622</v>
      </c>
      <c r="E15" s="105" t="s">
        <v>623</v>
      </c>
      <c r="F15" s="105" t="s">
        <v>571</v>
      </c>
      <c r="G15" s="105" t="s">
        <v>624</v>
      </c>
      <c r="H15" s="105" t="s">
        <v>625</v>
      </c>
    </row>
    <row r="16" customFormat="false" ht="20.25" hidden="false" customHeight="false" outlineLevel="0" collapsed="false">
      <c r="A16" s="105" t="s">
        <v>841</v>
      </c>
      <c r="B16" s="105" t="s">
        <v>842</v>
      </c>
      <c r="C16" s="105" t="s">
        <v>833</v>
      </c>
      <c r="D16" s="105" t="s">
        <v>843</v>
      </c>
      <c r="E16" s="105" t="s">
        <v>623</v>
      </c>
      <c r="F16" s="105" t="s">
        <v>571</v>
      </c>
      <c r="G16" s="105" t="s">
        <v>756</v>
      </c>
      <c r="H16" s="105" t="s">
        <v>718</v>
      </c>
    </row>
    <row r="17" customFormat="false" ht="20.25" hidden="false" customHeight="false" outlineLevel="0" collapsed="false">
      <c r="A17" s="105" t="s">
        <v>841</v>
      </c>
      <c r="B17" s="105" t="s">
        <v>842</v>
      </c>
      <c r="C17" s="105" t="s">
        <v>833</v>
      </c>
      <c r="D17" s="105" t="s">
        <v>843</v>
      </c>
      <c r="E17" s="105" t="s">
        <v>623</v>
      </c>
      <c r="F17" s="105" t="s">
        <v>571</v>
      </c>
      <c r="G17" s="105" t="s">
        <v>756</v>
      </c>
      <c r="H17" s="105" t="s">
        <v>718</v>
      </c>
    </row>
    <row r="18" customFormat="false" ht="20.25" hidden="false" customHeight="false" outlineLevel="0" collapsed="false">
      <c r="A18" s="105" t="s">
        <v>844</v>
      </c>
      <c r="B18" s="105" t="s">
        <v>582</v>
      </c>
      <c r="C18" s="105" t="s">
        <v>833</v>
      </c>
      <c r="D18" s="105" t="s">
        <v>730</v>
      </c>
      <c r="E18" s="105" t="s">
        <v>623</v>
      </c>
      <c r="F18" s="105" t="s">
        <v>571</v>
      </c>
      <c r="G18" s="105" t="s">
        <v>763</v>
      </c>
      <c r="H18" s="105" t="s">
        <v>566</v>
      </c>
    </row>
    <row r="19" customFormat="false" ht="20.25" hidden="false" customHeight="false" outlineLevel="0" collapsed="false">
      <c r="A19" s="105" t="s">
        <v>844</v>
      </c>
      <c r="B19" s="105" t="s">
        <v>582</v>
      </c>
      <c r="C19" s="105" t="s">
        <v>833</v>
      </c>
      <c r="D19" s="105" t="s">
        <v>730</v>
      </c>
      <c r="E19" s="105" t="s">
        <v>623</v>
      </c>
      <c r="F19" s="105" t="s">
        <v>571</v>
      </c>
      <c r="G19" s="105" t="s">
        <v>763</v>
      </c>
      <c r="H19" s="105" t="s">
        <v>566</v>
      </c>
    </row>
    <row r="20" customFormat="false" ht="20.25" hidden="false" customHeight="false" outlineLevel="0" collapsed="false">
      <c r="A20" s="105" t="s">
        <v>844</v>
      </c>
      <c r="B20" s="105" t="s">
        <v>585</v>
      </c>
      <c r="C20" s="105" t="s">
        <v>833</v>
      </c>
      <c r="D20" s="105" t="s">
        <v>730</v>
      </c>
      <c r="E20" s="105" t="s">
        <v>623</v>
      </c>
      <c r="F20" s="105" t="s">
        <v>571</v>
      </c>
      <c r="G20" s="105" t="s">
        <v>763</v>
      </c>
      <c r="H20" s="105" t="s">
        <v>566</v>
      </c>
    </row>
    <row r="21" customFormat="false" ht="20.25" hidden="false" customHeight="false" outlineLevel="0" collapsed="false">
      <c r="A21" s="105" t="s">
        <v>844</v>
      </c>
      <c r="B21" s="105" t="s">
        <v>585</v>
      </c>
      <c r="C21" s="105" t="s">
        <v>833</v>
      </c>
      <c r="D21" s="105" t="s">
        <v>730</v>
      </c>
      <c r="E21" s="105" t="s">
        <v>623</v>
      </c>
      <c r="F21" s="105" t="s">
        <v>571</v>
      </c>
      <c r="G21" s="105" t="s">
        <v>763</v>
      </c>
      <c r="H21" s="105" t="s">
        <v>566</v>
      </c>
    </row>
    <row r="22" customFormat="false" ht="20.25" hidden="false" customHeight="false" outlineLevel="0" collapsed="false">
      <c r="A22" s="105" t="s">
        <v>845</v>
      </c>
      <c r="B22" s="105" t="s">
        <v>606</v>
      </c>
      <c r="C22" s="105" t="s">
        <v>603</v>
      </c>
      <c r="D22" s="105" t="s">
        <v>846</v>
      </c>
      <c r="E22" s="105" t="s">
        <v>623</v>
      </c>
      <c r="F22" s="105" t="s">
        <v>571</v>
      </c>
      <c r="G22" s="105" t="s">
        <v>598</v>
      </c>
      <c r="H22" s="105" t="s">
        <v>670</v>
      </c>
    </row>
    <row r="23" customFormat="false" ht="20.25" hidden="false" customHeight="false" outlineLevel="0" collapsed="false">
      <c r="A23" s="105" t="s">
        <v>847</v>
      </c>
      <c r="B23" s="105" t="s">
        <v>842</v>
      </c>
      <c r="C23" s="105" t="s">
        <v>833</v>
      </c>
      <c r="D23" s="105" t="s">
        <v>843</v>
      </c>
      <c r="E23" s="105" t="s">
        <v>623</v>
      </c>
      <c r="F23" s="105" t="s">
        <v>571</v>
      </c>
      <c r="G23" s="105" t="s">
        <v>756</v>
      </c>
      <c r="H23" s="105" t="s">
        <v>718</v>
      </c>
    </row>
    <row r="24" customFormat="false" ht="20.25" hidden="false" customHeight="false" outlineLevel="0" collapsed="false">
      <c r="A24" s="105" t="s">
        <v>848</v>
      </c>
      <c r="B24" s="105" t="s">
        <v>596</v>
      </c>
      <c r="C24" s="105" t="s">
        <v>833</v>
      </c>
      <c r="D24" s="105" t="s">
        <v>633</v>
      </c>
      <c r="E24" s="105" t="s">
        <v>623</v>
      </c>
      <c r="F24" s="105" t="s">
        <v>571</v>
      </c>
      <c r="G24" s="105" t="s">
        <v>624</v>
      </c>
      <c r="H24" s="105" t="s">
        <v>625</v>
      </c>
    </row>
    <row r="25" customFormat="false" ht="20.25" hidden="false" customHeight="false" outlineLevel="0" collapsed="false">
      <c r="A25" s="105" t="s">
        <v>849</v>
      </c>
      <c r="B25" s="105" t="s">
        <v>850</v>
      </c>
      <c r="C25" s="105" t="s">
        <v>590</v>
      </c>
      <c r="D25" s="105" t="s">
        <v>635</v>
      </c>
      <c r="E25" s="105" t="s">
        <v>636</v>
      </c>
      <c r="F25" s="105" t="s">
        <v>612</v>
      </c>
      <c r="G25" s="105" t="s">
        <v>598</v>
      </c>
      <c r="H25" s="105" t="s">
        <v>638</v>
      </c>
    </row>
    <row r="26" customFormat="false" ht="20.25" hidden="false" customHeight="false" outlineLevel="0" collapsed="false">
      <c r="A26" s="105" t="s">
        <v>849</v>
      </c>
      <c r="B26" s="105" t="s">
        <v>850</v>
      </c>
      <c r="C26" s="105" t="s">
        <v>590</v>
      </c>
      <c r="D26" s="105" t="s">
        <v>635</v>
      </c>
      <c r="E26" s="105" t="s">
        <v>636</v>
      </c>
      <c r="F26" s="105" t="s">
        <v>612</v>
      </c>
      <c r="G26" s="105" t="s">
        <v>598</v>
      </c>
      <c r="H26" s="105" t="s">
        <v>638</v>
      </c>
    </row>
    <row r="27" customFormat="false" ht="20.25" hidden="false" customHeight="false" outlineLevel="0" collapsed="false">
      <c r="A27" s="105" t="s">
        <v>849</v>
      </c>
      <c r="B27" s="105" t="s">
        <v>832</v>
      </c>
      <c r="C27" s="105" t="s">
        <v>590</v>
      </c>
      <c r="D27" s="105" t="s">
        <v>635</v>
      </c>
      <c r="E27" s="105" t="s">
        <v>636</v>
      </c>
      <c r="F27" s="105" t="s">
        <v>612</v>
      </c>
      <c r="G27" s="105" t="s">
        <v>598</v>
      </c>
      <c r="H27" s="105" t="s">
        <v>566</v>
      </c>
    </row>
    <row r="28" customFormat="false" ht="20.25" hidden="false" customHeight="false" outlineLevel="0" collapsed="false">
      <c r="A28" s="105" t="s">
        <v>849</v>
      </c>
      <c r="B28" s="105" t="s">
        <v>832</v>
      </c>
      <c r="C28" s="105" t="s">
        <v>590</v>
      </c>
      <c r="D28" s="105" t="s">
        <v>635</v>
      </c>
      <c r="E28" s="105" t="s">
        <v>636</v>
      </c>
      <c r="F28" s="105" t="s">
        <v>612</v>
      </c>
      <c r="G28" s="105" t="s">
        <v>598</v>
      </c>
      <c r="H28" s="105" t="s">
        <v>566</v>
      </c>
    </row>
    <row r="29" customFormat="false" ht="20.25" hidden="false" customHeight="false" outlineLevel="0" collapsed="false">
      <c r="A29" s="105" t="s">
        <v>849</v>
      </c>
      <c r="B29" s="105" t="s">
        <v>834</v>
      </c>
      <c r="C29" s="105" t="s">
        <v>590</v>
      </c>
      <c r="D29" s="105" t="s">
        <v>635</v>
      </c>
      <c r="E29" s="105" t="s">
        <v>636</v>
      </c>
      <c r="F29" s="105" t="s">
        <v>612</v>
      </c>
      <c r="G29" s="105" t="s">
        <v>598</v>
      </c>
      <c r="H29" s="105" t="s">
        <v>566</v>
      </c>
    </row>
    <row r="30" customFormat="false" ht="20.25" hidden="false" customHeight="false" outlineLevel="0" collapsed="false">
      <c r="A30" s="105" t="s">
        <v>849</v>
      </c>
      <c r="B30" s="105" t="s">
        <v>834</v>
      </c>
      <c r="C30" s="105" t="s">
        <v>590</v>
      </c>
      <c r="D30" s="105" t="s">
        <v>635</v>
      </c>
      <c r="E30" s="105" t="s">
        <v>636</v>
      </c>
      <c r="F30" s="105" t="s">
        <v>612</v>
      </c>
      <c r="G30" s="105" t="s">
        <v>598</v>
      </c>
      <c r="H30" s="105" t="s">
        <v>566</v>
      </c>
    </row>
    <row r="31" customFormat="false" ht="20.25" hidden="false" customHeight="false" outlineLevel="0" collapsed="false">
      <c r="A31" s="105" t="s">
        <v>849</v>
      </c>
      <c r="B31" s="105" t="s">
        <v>616</v>
      </c>
      <c r="C31" s="105" t="s">
        <v>590</v>
      </c>
      <c r="D31" s="105" t="s">
        <v>635</v>
      </c>
      <c r="E31" s="105" t="s">
        <v>636</v>
      </c>
      <c r="F31" s="105" t="s">
        <v>612</v>
      </c>
      <c r="G31" s="105" t="s">
        <v>598</v>
      </c>
      <c r="H31" s="105" t="s">
        <v>638</v>
      </c>
    </row>
    <row r="32" customFormat="false" ht="20.25" hidden="false" customHeight="false" outlineLevel="0" collapsed="false">
      <c r="A32" s="105" t="s">
        <v>849</v>
      </c>
      <c r="B32" s="105" t="s">
        <v>616</v>
      </c>
      <c r="C32" s="105" t="s">
        <v>590</v>
      </c>
      <c r="D32" s="105" t="s">
        <v>635</v>
      </c>
      <c r="E32" s="105" t="s">
        <v>636</v>
      </c>
      <c r="F32" s="105" t="s">
        <v>612</v>
      </c>
      <c r="G32" s="105" t="s">
        <v>598</v>
      </c>
      <c r="H32" s="105" t="s">
        <v>638</v>
      </c>
    </row>
    <row r="33" customFormat="false" ht="20.25" hidden="false" customHeight="false" outlineLevel="0" collapsed="false">
      <c r="A33" s="105" t="s">
        <v>851</v>
      </c>
      <c r="B33" s="105" t="s">
        <v>832</v>
      </c>
      <c r="C33" s="105" t="s">
        <v>590</v>
      </c>
      <c r="D33" s="105" t="s">
        <v>635</v>
      </c>
      <c r="E33" s="105" t="s">
        <v>636</v>
      </c>
      <c r="F33" s="105" t="s">
        <v>620</v>
      </c>
      <c r="G33" s="105" t="s">
        <v>613</v>
      </c>
      <c r="H33" s="105" t="s">
        <v>566</v>
      </c>
    </row>
    <row r="34" customFormat="false" ht="20.25" hidden="false" customHeight="false" outlineLevel="0" collapsed="false">
      <c r="A34" s="105" t="s">
        <v>851</v>
      </c>
      <c r="B34" s="105" t="s">
        <v>832</v>
      </c>
      <c r="C34" s="105" t="s">
        <v>590</v>
      </c>
      <c r="D34" s="105" t="s">
        <v>635</v>
      </c>
      <c r="E34" s="105" t="s">
        <v>636</v>
      </c>
      <c r="F34" s="105" t="s">
        <v>620</v>
      </c>
      <c r="G34" s="105" t="s">
        <v>613</v>
      </c>
      <c r="H34" s="105" t="s">
        <v>566</v>
      </c>
    </row>
    <row r="35" customFormat="false" ht="20.25" hidden="false" customHeight="false" outlineLevel="0" collapsed="false">
      <c r="A35" s="105" t="s">
        <v>851</v>
      </c>
      <c r="B35" s="105" t="s">
        <v>834</v>
      </c>
      <c r="C35" s="105" t="s">
        <v>590</v>
      </c>
      <c r="D35" s="105" t="s">
        <v>635</v>
      </c>
      <c r="E35" s="105" t="s">
        <v>636</v>
      </c>
      <c r="F35" s="105" t="s">
        <v>620</v>
      </c>
      <c r="G35" s="105" t="s">
        <v>613</v>
      </c>
      <c r="H35" s="105" t="s">
        <v>566</v>
      </c>
    </row>
    <row r="36" customFormat="false" ht="20.25" hidden="false" customHeight="false" outlineLevel="0" collapsed="false">
      <c r="A36" s="105" t="s">
        <v>851</v>
      </c>
      <c r="B36" s="105" t="s">
        <v>834</v>
      </c>
      <c r="C36" s="105" t="s">
        <v>590</v>
      </c>
      <c r="D36" s="105" t="s">
        <v>635</v>
      </c>
      <c r="E36" s="105" t="s">
        <v>636</v>
      </c>
      <c r="F36" s="105" t="s">
        <v>620</v>
      </c>
      <c r="G36" s="105" t="s">
        <v>613</v>
      </c>
      <c r="H36" s="105" t="s">
        <v>566</v>
      </c>
    </row>
    <row r="37" customFormat="false" ht="20.25" hidden="false" customHeight="false" outlineLevel="0" collapsed="false">
      <c r="A37" s="105" t="s">
        <v>852</v>
      </c>
      <c r="B37" s="105" t="s">
        <v>834</v>
      </c>
      <c r="C37" s="105" t="s">
        <v>603</v>
      </c>
      <c r="D37" s="105" t="s">
        <v>644</v>
      </c>
      <c r="E37" s="105" t="s">
        <v>636</v>
      </c>
      <c r="F37" s="105" t="s">
        <v>620</v>
      </c>
      <c r="G37" s="105" t="s">
        <v>613</v>
      </c>
      <c r="H37" s="105" t="s">
        <v>566</v>
      </c>
    </row>
    <row r="38" customFormat="false" ht="20.25" hidden="false" customHeight="false" outlineLevel="0" collapsed="false">
      <c r="A38" s="105" t="s">
        <v>853</v>
      </c>
      <c r="B38" s="105" t="s">
        <v>646</v>
      </c>
      <c r="C38" s="105" t="s">
        <v>590</v>
      </c>
      <c r="D38" s="105" t="s">
        <v>647</v>
      </c>
      <c r="E38" s="105" t="s">
        <v>648</v>
      </c>
      <c r="F38" s="105" t="s">
        <v>620</v>
      </c>
      <c r="G38" s="105" t="s">
        <v>598</v>
      </c>
      <c r="H38" s="105" t="s">
        <v>566</v>
      </c>
    </row>
    <row r="39" customFormat="false" ht="20.25" hidden="false" customHeight="false" outlineLevel="0" collapsed="false">
      <c r="A39" s="105" t="s">
        <v>853</v>
      </c>
      <c r="B39" s="105" t="s">
        <v>854</v>
      </c>
      <c r="C39" s="105" t="s">
        <v>590</v>
      </c>
      <c r="D39" s="105" t="s">
        <v>647</v>
      </c>
      <c r="E39" s="105" t="s">
        <v>648</v>
      </c>
      <c r="F39" s="105" t="s">
        <v>620</v>
      </c>
      <c r="G39" s="105" t="s">
        <v>598</v>
      </c>
      <c r="H39" s="105" t="s">
        <v>566</v>
      </c>
    </row>
    <row r="40" customFormat="false" ht="20.25" hidden="false" customHeight="false" outlineLevel="0" collapsed="false">
      <c r="A40" s="105" t="s">
        <v>855</v>
      </c>
      <c r="B40" s="105" t="s">
        <v>856</v>
      </c>
      <c r="C40" s="105" t="s">
        <v>590</v>
      </c>
      <c r="D40" s="105" t="s">
        <v>652</v>
      </c>
      <c r="E40" s="105" t="s">
        <v>648</v>
      </c>
      <c r="F40" s="105" t="s">
        <v>620</v>
      </c>
      <c r="G40" s="105" t="s">
        <v>598</v>
      </c>
      <c r="H40" s="105" t="s">
        <v>566</v>
      </c>
    </row>
    <row r="41" customFormat="false" ht="20.25" hidden="false" customHeight="false" outlineLevel="0" collapsed="false">
      <c r="A41" s="105" t="s">
        <v>855</v>
      </c>
      <c r="B41" s="105" t="s">
        <v>646</v>
      </c>
      <c r="C41" s="105" t="s">
        <v>590</v>
      </c>
      <c r="D41" s="105" t="s">
        <v>652</v>
      </c>
      <c r="E41" s="105" t="s">
        <v>648</v>
      </c>
      <c r="F41" s="105" t="s">
        <v>620</v>
      </c>
      <c r="G41" s="105" t="s">
        <v>598</v>
      </c>
      <c r="H41" s="105" t="s">
        <v>566</v>
      </c>
    </row>
    <row r="42" customFormat="false" ht="20.25" hidden="false" customHeight="false" outlineLevel="0" collapsed="false">
      <c r="A42" s="105" t="s">
        <v>855</v>
      </c>
      <c r="B42" s="105" t="s">
        <v>857</v>
      </c>
      <c r="C42" s="105" t="s">
        <v>590</v>
      </c>
      <c r="D42" s="105" t="s">
        <v>652</v>
      </c>
      <c r="E42" s="105" t="s">
        <v>648</v>
      </c>
      <c r="F42" s="105" t="s">
        <v>620</v>
      </c>
      <c r="G42" s="105" t="s">
        <v>598</v>
      </c>
      <c r="H42" s="105" t="s">
        <v>566</v>
      </c>
    </row>
    <row r="43" customFormat="false" ht="20.25" hidden="false" customHeight="false" outlineLevel="0" collapsed="false">
      <c r="A43" s="105" t="s">
        <v>855</v>
      </c>
      <c r="B43" s="105" t="s">
        <v>858</v>
      </c>
      <c r="C43" s="105" t="s">
        <v>590</v>
      </c>
      <c r="D43" s="105" t="s">
        <v>652</v>
      </c>
      <c r="E43" s="105" t="s">
        <v>648</v>
      </c>
      <c r="F43" s="105" t="s">
        <v>620</v>
      </c>
      <c r="G43" s="105" t="s">
        <v>598</v>
      </c>
      <c r="H43" s="105" t="s">
        <v>566</v>
      </c>
    </row>
    <row r="44" customFormat="false" ht="20.25" hidden="false" customHeight="false" outlineLevel="0" collapsed="false">
      <c r="A44" s="105" t="s">
        <v>859</v>
      </c>
      <c r="B44" s="105" t="s">
        <v>857</v>
      </c>
      <c r="C44" s="105" t="s">
        <v>603</v>
      </c>
      <c r="D44" s="105" t="s">
        <v>655</v>
      </c>
      <c r="E44" s="105" t="s">
        <v>648</v>
      </c>
      <c r="F44" s="105" t="s">
        <v>620</v>
      </c>
      <c r="G44" s="105" t="s">
        <v>613</v>
      </c>
      <c r="H44" s="105" t="s">
        <v>566</v>
      </c>
    </row>
    <row r="45" customFormat="false" ht="20.25" hidden="false" customHeight="false" outlineLevel="0" collapsed="false">
      <c r="A45" s="105" t="s">
        <v>860</v>
      </c>
      <c r="B45" s="105" t="s">
        <v>856</v>
      </c>
      <c r="C45" s="105" t="s">
        <v>833</v>
      </c>
      <c r="D45" s="105" t="s">
        <v>569</v>
      </c>
      <c r="E45" s="105" t="s">
        <v>570</v>
      </c>
      <c r="F45" s="105" t="s">
        <v>571</v>
      </c>
      <c r="G45" s="105" t="s">
        <v>605</v>
      </c>
      <c r="H45" s="105" t="s">
        <v>670</v>
      </c>
    </row>
    <row r="46" customFormat="false" ht="20.25" hidden="false" customHeight="false" outlineLevel="0" collapsed="false">
      <c r="A46" s="105" t="s">
        <v>860</v>
      </c>
      <c r="B46" s="105" t="s">
        <v>857</v>
      </c>
      <c r="C46" s="105" t="s">
        <v>833</v>
      </c>
      <c r="D46" s="105" t="s">
        <v>569</v>
      </c>
      <c r="E46" s="105" t="s">
        <v>570</v>
      </c>
      <c r="F46" s="105" t="s">
        <v>571</v>
      </c>
      <c r="G46" s="105" t="s">
        <v>605</v>
      </c>
      <c r="H46" s="105" t="s">
        <v>670</v>
      </c>
    </row>
    <row r="47" customFormat="false" ht="20.25" hidden="false" customHeight="false" outlineLevel="0" collapsed="false">
      <c r="A47" s="105" t="s">
        <v>860</v>
      </c>
      <c r="B47" s="105" t="s">
        <v>861</v>
      </c>
      <c r="C47" s="105" t="s">
        <v>833</v>
      </c>
      <c r="D47" s="105" t="s">
        <v>569</v>
      </c>
      <c r="E47" s="105" t="s">
        <v>570</v>
      </c>
      <c r="F47" s="105" t="s">
        <v>571</v>
      </c>
      <c r="G47" s="105" t="s">
        <v>605</v>
      </c>
      <c r="H47" s="105" t="s">
        <v>670</v>
      </c>
    </row>
    <row r="48" customFormat="false" ht="20.25" hidden="false" customHeight="false" outlineLevel="0" collapsed="false">
      <c r="A48" s="105" t="s">
        <v>860</v>
      </c>
      <c r="B48" s="105" t="s">
        <v>862</v>
      </c>
      <c r="C48" s="105" t="s">
        <v>833</v>
      </c>
      <c r="D48" s="105" t="s">
        <v>569</v>
      </c>
      <c r="E48" s="105" t="s">
        <v>570</v>
      </c>
      <c r="F48" s="105" t="s">
        <v>571</v>
      </c>
      <c r="G48" s="105" t="s">
        <v>605</v>
      </c>
      <c r="H48" s="105" t="s">
        <v>670</v>
      </c>
    </row>
    <row r="49" customFormat="false" ht="20.25" hidden="false" customHeight="false" outlineLevel="0" collapsed="false">
      <c r="A49" s="105" t="s">
        <v>860</v>
      </c>
      <c r="B49" s="105" t="s">
        <v>862</v>
      </c>
      <c r="C49" s="105" t="s">
        <v>833</v>
      </c>
      <c r="D49" s="105" t="s">
        <v>569</v>
      </c>
      <c r="E49" s="105" t="s">
        <v>570</v>
      </c>
      <c r="F49" s="105" t="s">
        <v>571</v>
      </c>
      <c r="G49" s="105" t="s">
        <v>605</v>
      </c>
      <c r="H49" s="105" t="s">
        <v>670</v>
      </c>
    </row>
    <row r="50" customFormat="false" ht="20.25" hidden="false" customHeight="false" outlineLevel="0" collapsed="false">
      <c r="A50" s="105" t="s">
        <v>863</v>
      </c>
      <c r="B50" s="105" t="s">
        <v>832</v>
      </c>
      <c r="C50" s="105" t="s">
        <v>833</v>
      </c>
      <c r="D50" s="105" t="s">
        <v>564</v>
      </c>
      <c r="E50" s="105" t="s">
        <v>570</v>
      </c>
      <c r="F50" s="105" t="s">
        <v>571</v>
      </c>
      <c r="G50" s="105" t="s">
        <v>624</v>
      </c>
      <c r="H50" s="105" t="s">
        <v>566</v>
      </c>
    </row>
    <row r="51" customFormat="false" ht="20.25" hidden="false" customHeight="false" outlineLevel="0" collapsed="false">
      <c r="A51" s="105" t="s">
        <v>863</v>
      </c>
      <c r="B51" s="105" t="s">
        <v>832</v>
      </c>
      <c r="C51" s="105" t="s">
        <v>833</v>
      </c>
      <c r="D51" s="105" t="s">
        <v>564</v>
      </c>
      <c r="E51" s="105" t="s">
        <v>570</v>
      </c>
      <c r="F51" s="105" t="s">
        <v>571</v>
      </c>
      <c r="G51" s="105" t="s">
        <v>624</v>
      </c>
      <c r="H51" s="105" t="s">
        <v>566</v>
      </c>
    </row>
    <row r="52" customFormat="false" ht="20.25" hidden="false" customHeight="false" outlineLevel="0" collapsed="false">
      <c r="A52" s="105" t="s">
        <v>863</v>
      </c>
      <c r="B52" s="105" t="s">
        <v>615</v>
      </c>
      <c r="C52" s="105" t="s">
        <v>833</v>
      </c>
      <c r="D52" s="105" t="s">
        <v>564</v>
      </c>
      <c r="E52" s="105" t="s">
        <v>570</v>
      </c>
      <c r="F52" s="105" t="s">
        <v>571</v>
      </c>
      <c r="G52" s="105" t="s">
        <v>624</v>
      </c>
      <c r="H52" s="105" t="s">
        <v>566</v>
      </c>
    </row>
    <row r="53" customFormat="false" ht="20.25" hidden="false" customHeight="false" outlineLevel="0" collapsed="false">
      <c r="A53" s="105" t="s">
        <v>863</v>
      </c>
      <c r="B53" s="105" t="s">
        <v>834</v>
      </c>
      <c r="C53" s="105" t="s">
        <v>833</v>
      </c>
      <c r="D53" s="105" t="s">
        <v>564</v>
      </c>
      <c r="E53" s="105" t="s">
        <v>570</v>
      </c>
      <c r="F53" s="105" t="s">
        <v>571</v>
      </c>
      <c r="G53" s="105" t="s">
        <v>624</v>
      </c>
      <c r="H53" s="105" t="s">
        <v>566</v>
      </c>
    </row>
    <row r="54" customFormat="false" ht="20.25" hidden="false" customHeight="false" outlineLevel="0" collapsed="false">
      <c r="A54" s="105" t="s">
        <v>863</v>
      </c>
      <c r="B54" s="105" t="s">
        <v>834</v>
      </c>
      <c r="C54" s="105" t="s">
        <v>833</v>
      </c>
      <c r="D54" s="105" t="s">
        <v>564</v>
      </c>
      <c r="E54" s="105" t="s">
        <v>570</v>
      </c>
      <c r="F54" s="105" t="s">
        <v>571</v>
      </c>
      <c r="G54" s="105" t="s">
        <v>624</v>
      </c>
      <c r="H54" s="105" t="s">
        <v>566</v>
      </c>
    </row>
    <row r="55" customFormat="false" ht="20.25" hidden="false" customHeight="false" outlineLevel="0" collapsed="false">
      <c r="A55" s="105" t="s">
        <v>863</v>
      </c>
      <c r="B55" s="105" t="s">
        <v>834</v>
      </c>
      <c r="C55" s="105" t="s">
        <v>833</v>
      </c>
      <c r="D55" s="105" t="s">
        <v>564</v>
      </c>
      <c r="E55" s="105" t="s">
        <v>570</v>
      </c>
      <c r="F55" s="105" t="s">
        <v>571</v>
      </c>
      <c r="G55" s="105" t="s">
        <v>624</v>
      </c>
      <c r="H55" s="105" t="s">
        <v>566</v>
      </c>
    </row>
    <row r="56" customFormat="false" ht="20.25" hidden="false" customHeight="false" outlineLevel="0" collapsed="false">
      <c r="A56" s="105" t="s">
        <v>864</v>
      </c>
      <c r="B56" s="105" t="s">
        <v>856</v>
      </c>
      <c r="C56" s="105" t="s">
        <v>590</v>
      </c>
      <c r="D56" s="105" t="s">
        <v>836</v>
      </c>
      <c r="E56" s="105" t="s">
        <v>592</v>
      </c>
      <c r="F56" s="105" t="s">
        <v>571</v>
      </c>
      <c r="G56" s="105" t="s">
        <v>605</v>
      </c>
      <c r="H56" s="105" t="s">
        <v>566</v>
      </c>
    </row>
    <row r="57" customFormat="false" ht="20.25" hidden="false" customHeight="false" outlineLevel="0" collapsed="false">
      <c r="A57" s="105" t="s">
        <v>864</v>
      </c>
      <c r="B57" s="105" t="s">
        <v>865</v>
      </c>
      <c r="C57" s="105" t="s">
        <v>590</v>
      </c>
      <c r="D57" s="105" t="s">
        <v>836</v>
      </c>
      <c r="E57" s="105" t="s">
        <v>592</v>
      </c>
      <c r="F57" s="105" t="s">
        <v>571</v>
      </c>
      <c r="G57" s="105" t="s">
        <v>605</v>
      </c>
      <c r="H57" s="105" t="s">
        <v>566</v>
      </c>
    </row>
    <row r="58" customFormat="false" ht="20.25" hidden="false" customHeight="false" outlineLevel="0" collapsed="false">
      <c r="A58" s="105" t="s">
        <v>864</v>
      </c>
      <c r="B58" s="105" t="s">
        <v>865</v>
      </c>
      <c r="C58" s="105" t="s">
        <v>590</v>
      </c>
      <c r="D58" s="105" t="s">
        <v>836</v>
      </c>
      <c r="E58" s="105" t="s">
        <v>592</v>
      </c>
      <c r="F58" s="105" t="s">
        <v>571</v>
      </c>
      <c r="G58" s="105" t="s">
        <v>605</v>
      </c>
      <c r="H58" s="105" t="s">
        <v>566</v>
      </c>
    </row>
    <row r="59" customFormat="false" ht="20.25" hidden="false" customHeight="false" outlineLevel="0" collapsed="false">
      <c r="A59" s="105" t="s">
        <v>864</v>
      </c>
      <c r="B59" s="105" t="s">
        <v>865</v>
      </c>
      <c r="C59" s="105" t="s">
        <v>590</v>
      </c>
      <c r="D59" s="105" t="s">
        <v>836</v>
      </c>
      <c r="E59" s="105" t="s">
        <v>592</v>
      </c>
      <c r="F59" s="105" t="s">
        <v>571</v>
      </c>
      <c r="G59" s="105" t="s">
        <v>605</v>
      </c>
      <c r="H59" s="105" t="s">
        <v>566</v>
      </c>
    </row>
    <row r="60" customFormat="false" ht="20.25" hidden="false" customHeight="false" outlineLevel="0" collapsed="false">
      <c r="A60" s="105" t="s">
        <v>864</v>
      </c>
      <c r="B60" s="105" t="s">
        <v>866</v>
      </c>
      <c r="C60" s="105" t="s">
        <v>590</v>
      </c>
      <c r="D60" s="105" t="s">
        <v>836</v>
      </c>
      <c r="E60" s="105" t="s">
        <v>592</v>
      </c>
      <c r="F60" s="105" t="s">
        <v>571</v>
      </c>
      <c r="G60" s="105" t="s">
        <v>605</v>
      </c>
      <c r="H60" s="105" t="s">
        <v>566</v>
      </c>
    </row>
    <row r="61" customFormat="false" ht="20.25" hidden="false" customHeight="false" outlineLevel="0" collapsed="false">
      <c r="A61" s="105" t="s">
        <v>864</v>
      </c>
      <c r="B61" s="105" t="s">
        <v>866</v>
      </c>
      <c r="C61" s="105" t="s">
        <v>590</v>
      </c>
      <c r="D61" s="105" t="s">
        <v>836</v>
      </c>
      <c r="E61" s="105" t="s">
        <v>592</v>
      </c>
      <c r="F61" s="105" t="s">
        <v>571</v>
      </c>
      <c r="G61" s="105" t="s">
        <v>605</v>
      </c>
      <c r="H61" s="105" t="s">
        <v>566</v>
      </c>
    </row>
    <row r="62" customFormat="false" ht="20.25" hidden="false" customHeight="false" outlineLevel="0" collapsed="false">
      <c r="A62" s="105" t="s">
        <v>864</v>
      </c>
      <c r="B62" s="105" t="s">
        <v>857</v>
      </c>
      <c r="C62" s="105" t="s">
        <v>590</v>
      </c>
      <c r="D62" s="105" t="s">
        <v>836</v>
      </c>
      <c r="E62" s="105" t="s">
        <v>592</v>
      </c>
      <c r="F62" s="105" t="s">
        <v>571</v>
      </c>
      <c r="G62" s="105" t="s">
        <v>605</v>
      </c>
      <c r="H62" s="105" t="s">
        <v>566</v>
      </c>
    </row>
    <row r="63" customFormat="false" ht="20.25" hidden="false" customHeight="false" outlineLevel="0" collapsed="false">
      <c r="A63" s="105" t="s">
        <v>864</v>
      </c>
      <c r="B63" s="105" t="s">
        <v>769</v>
      </c>
      <c r="C63" s="105" t="s">
        <v>590</v>
      </c>
      <c r="D63" s="105" t="s">
        <v>836</v>
      </c>
      <c r="E63" s="105" t="s">
        <v>592</v>
      </c>
      <c r="F63" s="105" t="s">
        <v>571</v>
      </c>
      <c r="G63" s="105" t="s">
        <v>605</v>
      </c>
      <c r="H63" s="105" t="s">
        <v>566</v>
      </c>
    </row>
    <row r="64" customFormat="false" ht="20.25" hidden="false" customHeight="false" outlineLevel="0" collapsed="false">
      <c r="A64" s="105" t="s">
        <v>864</v>
      </c>
      <c r="B64" s="105" t="s">
        <v>769</v>
      </c>
      <c r="C64" s="105" t="s">
        <v>590</v>
      </c>
      <c r="D64" s="105" t="s">
        <v>836</v>
      </c>
      <c r="E64" s="105" t="s">
        <v>592</v>
      </c>
      <c r="F64" s="105" t="s">
        <v>571</v>
      </c>
      <c r="G64" s="105" t="s">
        <v>605</v>
      </c>
      <c r="H64" s="105" t="s">
        <v>566</v>
      </c>
    </row>
    <row r="65" customFormat="false" ht="20.25" hidden="false" customHeight="false" outlineLevel="0" collapsed="false">
      <c r="A65" s="105" t="s">
        <v>864</v>
      </c>
      <c r="B65" s="105" t="s">
        <v>769</v>
      </c>
      <c r="C65" s="105" t="s">
        <v>590</v>
      </c>
      <c r="D65" s="105" t="s">
        <v>836</v>
      </c>
      <c r="E65" s="105" t="s">
        <v>592</v>
      </c>
      <c r="F65" s="105" t="s">
        <v>571</v>
      </c>
      <c r="G65" s="105" t="s">
        <v>605</v>
      </c>
      <c r="H65" s="105" t="s">
        <v>566</v>
      </c>
    </row>
    <row r="66" customFormat="false" ht="20.25" hidden="false" customHeight="false" outlineLevel="0" collapsed="false">
      <c r="A66" s="105" t="s">
        <v>864</v>
      </c>
      <c r="B66" s="105" t="s">
        <v>867</v>
      </c>
      <c r="C66" s="105" t="s">
        <v>590</v>
      </c>
      <c r="D66" s="105" t="s">
        <v>836</v>
      </c>
      <c r="E66" s="105" t="s">
        <v>592</v>
      </c>
      <c r="F66" s="105" t="s">
        <v>571</v>
      </c>
      <c r="G66" s="105" t="s">
        <v>605</v>
      </c>
      <c r="H66" s="105" t="s">
        <v>566</v>
      </c>
    </row>
    <row r="67" customFormat="false" ht="20.25" hidden="false" customHeight="false" outlineLevel="0" collapsed="false">
      <c r="A67" s="105" t="s">
        <v>864</v>
      </c>
      <c r="B67" s="105" t="s">
        <v>867</v>
      </c>
      <c r="C67" s="105" t="s">
        <v>590</v>
      </c>
      <c r="D67" s="105" t="s">
        <v>836</v>
      </c>
      <c r="E67" s="105" t="s">
        <v>592</v>
      </c>
      <c r="F67" s="105" t="s">
        <v>571</v>
      </c>
      <c r="G67" s="105" t="s">
        <v>605</v>
      </c>
      <c r="H67" s="105" t="s">
        <v>566</v>
      </c>
    </row>
    <row r="68" customFormat="false" ht="20.25" hidden="false" customHeight="false" outlineLevel="0" collapsed="false">
      <c r="A68" s="105" t="s">
        <v>868</v>
      </c>
      <c r="B68" s="105" t="s">
        <v>589</v>
      </c>
      <c r="C68" s="105" t="s">
        <v>590</v>
      </c>
      <c r="D68" s="105" t="s">
        <v>836</v>
      </c>
      <c r="E68" s="105" t="s">
        <v>592</v>
      </c>
      <c r="F68" s="105" t="s">
        <v>869</v>
      </c>
      <c r="G68" s="105" t="s">
        <v>594</v>
      </c>
      <c r="H68" s="105" t="s">
        <v>566</v>
      </c>
    </row>
    <row r="69" customFormat="false" ht="20.25" hidden="false" customHeight="false" outlineLevel="0" collapsed="false">
      <c r="A69" s="105" t="s">
        <v>868</v>
      </c>
      <c r="B69" s="105" t="s">
        <v>589</v>
      </c>
      <c r="C69" s="105" t="s">
        <v>590</v>
      </c>
      <c r="D69" s="105" t="s">
        <v>836</v>
      </c>
      <c r="E69" s="105" t="s">
        <v>592</v>
      </c>
      <c r="F69" s="105" t="s">
        <v>869</v>
      </c>
      <c r="G69" s="105" t="s">
        <v>594</v>
      </c>
      <c r="H69" s="105" t="s">
        <v>566</v>
      </c>
    </row>
    <row r="70" customFormat="false" ht="20.25" hidden="false" customHeight="false" outlineLevel="0" collapsed="false">
      <c r="A70" s="105" t="s">
        <v>868</v>
      </c>
      <c r="B70" s="105" t="s">
        <v>870</v>
      </c>
      <c r="C70" s="105" t="s">
        <v>590</v>
      </c>
      <c r="D70" s="105" t="s">
        <v>836</v>
      </c>
      <c r="E70" s="105" t="s">
        <v>592</v>
      </c>
      <c r="F70" s="105" t="s">
        <v>869</v>
      </c>
      <c r="G70" s="105" t="s">
        <v>594</v>
      </c>
      <c r="H70" s="105" t="s">
        <v>566</v>
      </c>
    </row>
    <row r="71" customFormat="false" ht="20.25" hidden="false" customHeight="false" outlineLevel="0" collapsed="false">
      <c r="A71" s="105" t="s">
        <v>868</v>
      </c>
      <c r="B71" s="105" t="s">
        <v>857</v>
      </c>
      <c r="C71" s="105" t="s">
        <v>590</v>
      </c>
      <c r="D71" s="105" t="s">
        <v>836</v>
      </c>
      <c r="E71" s="105" t="s">
        <v>592</v>
      </c>
      <c r="F71" s="105" t="s">
        <v>869</v>
      </c>
      <c r="G71" s="105" t="s">
        <v>594</v>
      </c>
      <c r="H71" s="105" t="s">
        <v>566</v>
      </c>
    </row>
    <row r="72" customFormat="false" ht="20.25" hidden="false" customHeight="false" outlineLevel="0" collapsed="false">
      <c r="A72" s="105" t="s">
        <v>871</v>
      </c>
      <c r="B72" s="105" t="s">
        <v>865</v>
      </c>
      <c r="C72" s="105" t="s">
        <v>603</v>
      </c>
      <c r="D72" s="105" t="s">
        <v>604</v>
      </c>
      <c r="E72" s="105" t="s">
        <v>592</v>
      </c>
      <c r="F72" s="105" t="s">
        <v>571</v>
      </c>
      <c r="G72" s="105" t="s">
        <v>605</v>
      </c>
      <c r="H72" s="105" t="s">
        <v>566</v>
      </c>
    </row>
    <row r="73" customFormat="false" ht="20.25" hidden="false" customHeight="false" outlineLevel="0" collapsed="false">
      <c r="A73" s="105" t="s">
        <v>871</v>
      </c>
      <c r="B73" s="105" t="s">
        <v>857</v>
      </c>
      <c r="C73" s="105" t="s">
        <v>603</v>
      </c>
      <c r="D73" s="105" t="s">
        <v>604</v>
      </c>
      <c r="E73" s="105" t="s">
        <v>592</v>
      </c>
      <c r="F73" s="105" t="s">
        <v>571</v>
      </c>
      <c r="G73" s="105" t="s">
        <v>605</v>
      </c>
      <c r="H73" s="105" t="s">
        <v>566</v>
      </c>
    </row>
    <row r="74" customFormat="false" ht="20.25" hidden="false" customHeight="false" outlineLevel="0" collapsed="false">
      <c r="A74" s="105" t="s">
        <v>871</v>
      </c>
      <c r="B74" s="105" t="s">
        <v>769</v>
      </c>
      <c r="C74" s="105" t="s">
        <v>603</v>
      </c>
      <c r="D74" s="105" t="s">
        <v>604</v>
      </c>
      <c r="E74" s="105" t="s">
        <v>592</v>
      </c>
      <c r="F74" s="105" t="s">
        <v>571</v>
      </c>
      <c r="G74" s="105" t="s">
        <v>605</v>
      </c>
      <c r="H74" s="105" t="s">
        <v>566</v>
      </c>
    </row>
    <row r="75" customFormat="false" ht="20.25" hidden="false" customHeight="false" outlineLevel="0" collapsed="false">
      <c r="A75" s="105" t="s">
        <v>871</v>
      </c>
      <c r="B75" s="105" t="s">
        <v>769</v>
      </c>
      <c r="C75" s="105" t="s">
        <v>603</v>
      </c>
      <c r="D75" s="105" t="s">
        <v>604</v>
      </c>
      <c r="E75" s="105" t="s">
        <v>592</v>
      </c>
      <c r="F75" s="105" t="s">
        <v>571</v>
      </c>
      <c r="G75" s="105" t="s">
        <v>605</v>
      </c>
      <c r="H75" s="105" t="s">
        <v>566</v>
      </c>
    </row>
    <row r="76" customFormat="false" ht="20.25" hidden="false" customHeight="false" outlineLevel="0" collapsed="false">
      <c r="A76" s="105" t="s">
        <v>872</v>
      </c>
      <c r="B76" s="105" t="s">
        <v>857</v>
      </c>
      <c r="C76" s="105" t="s">
        <v>603</v>
      </c>
      <c r="D76" s="105" t="s">
        <v>604</v>
      </c>
      <c r="E76" s="105" t="s">
        <v>592</v>
      </c>
      <c r="F76" s="105" t="s">
        <v>869</v>
      </c>
      <c r="G76" s="105" t="s">
        <v>594</v>
      </c>
      <c r="H76" s="105" t="s">
        <v>566</v>
      </c>
    </row>
    <row r="77" customFormat="false" ht="20.25" hidden="false" customHeight="false" outlineLevel="0" collapsed="false">
      <c r="A77" s="105" t="s">
        <v>873</v>
      </c>
      <c r="B77" s="105" t="s">
        <v>866</v>
      </c>
      <c r="C77" s="105" t="s">
        <v>590</v>
      </c>
      <c r="D77" s="105" t="s">
        <v>838</v>
      </c>
      <c r="E77" s="105" t="s">
        <v>623</v>
      </c>
      <c r="F77" s="105" t="s">
        <v>571</v>
      </c>
      <c r="G77" s="105" t="s">
        <v>572</v>
      </c>
      <c r="H77" s="105" t="s">
        <v>670</v>
      </c>
    </row>
    <row r="78" customFormat="false" ht="20.25" hidden="false" customHeight="false" outlineLevel="0" collapsed="false">
      <c r="A78" s="105" t="s">
        <v>873</v>
      </c>
      <c r="B78" s="105" t="s">
        <v>867</v>
      </c>
      <c r="C78" s="105" t="s">
        <v>590</v>
      </c>
      <c r="D78" s="105" t="s">
        <v>838</v>
      </c>
      <c r="E78" s="105" t="s">
        <v>623</v>
      </c>
      <c r="F78" s="105" t="s">
        <v>571</v>
      </c>
      <c r="G78" s="105" t="s">
        <v>572</v>
      </c>
      <c r="H78" s="105" t="s">
        <v>670</v>
      </c>
    </row>
    <row r="79" customFormat="false" ht="20.25" hidden="false" customHeight="false" outlineLevel="0" collapsed="false">
      <c r="A79" s="105" t="s">
        <v>874</v>
      </c>
      <c r="B79" s="105" t="s">
        <v>866</v>
      </c>
      <c r="C79" s="105" t="s">
        <v>590</v>
      </c>
      <c r="D79" s="105" t="s">
        <v>838</v>
      </c>
      <c r="E79" s="105" t="s">
        <v>623</v>
      </c>
      <c r="F79" s="105" t="s">
        <v>571</v>
      </c>
      <c r="G79" s="105" t="s">
        <v>572</v>
      </c>
      <c r="H79" s="105" t="s">
        <v>670</v>
      </c>
    </row>
    <row r="80" customFormat="false" ht="20.25" hidden="false" customHeight="false" outlineLevel="0" collapsed="false">
      <c r="A80" s="105" t="s">
        <v>874</v>
      </c>
      <c r="B80" s="105" t="s">
        <v>867</v>
      </c>
      <c r="C80" s="105" t="s">
        <v>590</v>
      </c>
      <c r="D80" s="105" t="s">
        <v>838</v>
      </c>
      <c r="E80" s="105" t="s">
        <v>623</v>
      </c>
      <c r="F80" s="105" t="s">
        <v>571</v>
      </c>
      <c r="G80" s="105" t="s">
        <v>572</v>
      </c>
      <c r="H80" s="105" t="s">
        <v>670</v>
      </c>
    </row>
    <row r="81" customFormat="false" ht="20.25" hidden="false" customHeight="false" outlineLevel="0" collapsed="false">
      <c r="A81" s="105" t="s">
        <v>874</v>
      </c>
      <c r="B81" s="105" t="s">
        <v>867</v>
      </c>
      <c r="C81" s="105" t="s">
        <v>590</v>
      </c>
      <c r="D81" s="105" t="s">
        <v>838</v>
      </c>
      <c r="E81" s="105" t="s">
        <v>623</v>
      </c>
      <c r="F81" s="105" t="s">
        <v>571</v>
      </c>
      <c r="G81" s="105" t="s">
        <v>572</v>
      </c>
      <c r="H81" s="105" t="s">
        <v>670</v>
      </c>
    </row>
    <row r="82" customFormat="false" ht="20.25" hidden="false" customHeight="false" outlineLevel="0" collapsed="false">
      <c r="A82" s="105" t="s">
        <v>875</v>
      </c>
      <c r="B82" s="105" t="s">
        <v>596</v>
      </c>
      <c r="C82" s="105" t="s">
        <v>833</v>
      </c>
      <c r="D82" s="105" t="s">
        <v>622</v>
      </c>
      <c r="E82" s="105" t="s">
        <v>623</v>
      </c>
      <c r="F82" s="105" t="s">
        <v>571</v>
      </c>
      <c r="G82" s="105" t="s">
        <v>624</v>
      </c>
      <c r="H82" s="105" t="s">
        <v>625</v>
      </c>
    </row>
    <row r="83" customFormat="false" ht="20.25" hidden="false" customHeight="false" outlineLevel="0" collapsed="false">
      <c r="A83" s="105" t="s">
        <v>875</v>
      </c>
      <c r="B83" s="105" t="s">
        <v>596</v>
      </c>
      <c r="C83" s="105" t="s">
        <v>833</v>
      </c>
      <c r="D83" s="105" t="s">
        <v>622</v>
      </c>
      <c r="E83" s="105" t="s">
        <v>623</v>
      </c>
      <c r="F83" s="105" t="s">
        <v>571</v>
      </c>
      <c r="G83" s="105" t="s">
        <v>624</v>
      </c>
      <c r="H83" s="105" t="s">
        <v>625</v>
      </c>
    </row>
    <row r="84" customFormat="false" ht="20.25" hidden="false" customHeight="false" outlineLevel="0" collapsed="false">
      <c r="A84" s="105" t="s">
        <v>875</v>
      </c>
      <c r="B84" s="105" t="s">
        <v>596</v>
      </c>
      <c r="C84" s="105" t="s">
        <v>833</v>
      </c>
      <c r="D84" s="105" t="s">
        <v>622</v>
      </c>
      <c r="E84" s="105" t="s">
        <v>623</v>
      </c>
      <c r="F84" s="105" t="s">
        <v>571</v>
      </c>
      <c r="G84" s="105" t="s">
        <v>624</v>
      </c>
      <c r="H84" s="105" t="s">
        <v>625</v>
      </c>
    </row>
    <row r="85" customFormat="false" ht="20.25" hidden="false" customHeight="false" outlineLevel="0" collapsed="false">
      <c r="A85" s="105" t="s">
        <v>875</v>
      </c>
      <c r="B85" s="105" t="s">
        <v>596</v>
      </c>
      <c r="C85" s="105" t="s">
        <v>833</v>
      </c>
      <c r="D85" s="105" t="s">
        <v>622</v>
      </c>
      <c r="E85" s="105" t="s">
        <v>623</v>
      </c>
      <c r="F85" s="105" t="s">
        <v>571</v>
      </c>
      <c r="G85" s="105" t="s">
        <v>624</v>
      </c>
      <c r="H85" s="105" t="s">
        <v>625</v>
      </c>
    </row>
    <row r="86" customFormat="false" ht="20.25" hidden="false" customHeight="false" outlineLevel="0" collapsed="false">
      <c r="A86" s="105" t="s">
        <v>876</v>
      </c>
      <c r="B86" s="105" t="s">
        <v>856</v>
      </c>
      <c r="C86" s="105" t="s">
        <v>833</v>
      </c>
      <c r="D86" s="105" t="s">
        <v>730</v>
      </c>
      <c r="E86" s="105" t="s">
        <v>623</v>
      </c>
      <c r="F86" s="105" t="s">
        <v>571</v>
      </c>
      <c r="G86" s="105" t="s">
        <v>763</v>
      </c>
      <c r="H86" s="105" t="s">
        <v>566</v>
      </c>
    </row>
    <row r="87" customFormat="false" ht="20.25" hidden="false" customHeight="false" outlineLevel="0" collapsed="false">
      <c r="A87" s="105" t="s">
        <v>876</v>
      </c>
      <c r="B87" s="105" t="s">
        <v>877</v>
      </c>
      <c r="C87" s="105" t="s">
        <v>833</v>
      </c>
      <c r="D87" s="105" t="s">
        <v>730</v>
      </c>
      <c r="E87" s="105" t="s">
        <v>623</v>
      </c>
      <c r="F87" s="105" t="s">
        <v>571</v>
      </c>
      <c r="G87" s="105" t="s">
        <v>763</v>
      </c>
      <c r="H87" s="105" t="s">
        <v>566</v>
      </c>
    </row>
    <row r="88" customFormat="false" ht="20.25" hidden="false" customHeight="false" outlineLevel="0" collapsed="false">
      <c r="A88" s="105" t="s">
        <v>876</v>
      </c>
      <c r="B88" s="105" t="s">
        <v>877</v>
      </c>
      <c r="C88" s="105" t="s">
        <v>833</v>
      </c>
      <c r="D88" s="105" t="s">
        <v>730</v>
      </c>
      <c r="E88" s="105" t="s">
        <v>623</v>
      </c>
      <c r="F88" s="105" t="s">
        <v>571</v>
      </c>
      <c r="G88" s="105" t="s">
        <v>763</v>
      </c>
      <c r="H88" s="105" t="s">
        <v>566</v>
      </c>
    </row>
    <row r="89" customFormat="false" ht="20.25" hidden="false" customHeight="false" outlineLevel="0" collapsed="false">
      <c r="A89" s="105" t="s">
        <v>876</v>
      </c>
      <c r="B89" s="105" t="s">
        <v>877</v>
      </c>
      <c r="C89" s="105" t="s">
        <v>833</v>
      </c>
      <c r="D89" s="105" t="s">
        <v>730</v>
      </c>
      <c r="E89" s="105" t="s">
        <v>623</v>
      </c>
      <c r="F89" s="105" t="s">
        <v>571</v>
      </c>
      <c r="G89" s="105" t="s">
        <v>763</v>
      </c>
      <c r="H89" s="105" t="s">
        <v>566</v>
      </c>
    </row>
    <row r="90" customFormat="false" ht="20.25" hidden="false" customHeight="false" outlineLevel="0" collapsed="false">
      <c r="A90" s="105" t="s">
        <v>876</v>
      </c>
      <c r="B90" s="105" t="s">
        <v>877</v>
      </c>
      <c r="C90" s="105" t="s">
        <v>833</v>
      </c>
      <c r="D90" s="105" t="s">
        <v>730</v>
      </c>
      <c r="E90" s="105" t="s">
        <v>623</v>
      </c>
      <c r="F90" s="105" t="s">
        <v>571</v>
      </c>
      <c r="G90" s="105" t="s">
        <v>763</v>
      </c>
      <c r="H90" s="105" t="s">
        <v>566</v>
      </c>
    </row>
    <row r="91" customFormat="false" ht="20.25" hidden="false" customHeight="false" outlineLevel="0" collapsed="false">
      <c r="A91" s="105" t="s">
        <v>876</v>
      </c>
      <c r="B91" s="105" t="s">
        <v>878</v>
      </c>
      <c r="C91" s="105" t="s">
        <v>833</v>
      </c>
      <c r="D91" s="105" t="s">
        <v>730</v>
      </c>
      <c r="E91" s="105" t="s">
        <v>623</v>
      </c>
      <c r="F91" s="105" t="s">
        <v>571</v>
      </c>
      <c r="G91" s="105" t="s">
        <v>763</v>
      </c>
      <c r="H91" s="105" t="s">
        <v>566</v>
      </c>
    </row>
    <row r="92" customFormat="false" ht="20.25" hidden="false" customHeight="false" outlineLevel="0" collapsed="false">
      <c r="A92" s="105" t="s">
        <v>876</v>
      </c>
      <c r="B92" s="105" t="s">
        <v>878</v>
      </c>
      <c r="C92" s="105" t="s">
        <v>833</v>
      </c>
      <c r="D92" s="105" t="s">
        <v>730</v>
      </c>
      <c r="E92" s="105" t="s">
        <v>623</v>
      </c>
      <c r="F92" s="105" t="s">
        <v>571</v>
      </c>
      <c r="G92" s="105" t="s">
        <v>763</v>
      </c>
      <c r="H92" s="105" t="s">
        <v>566</v>
      </c>
    </row>
    <row r="93" customFormat="false" ht="20.25" hidden="false" customHeight="false" outlineLevel="0" collapsed="false">
      <c r="A93" s="105" t="s">
        <v>876</v>
      </c>
      <c r="B93" s="105" t="s">
        <v>857</v>
      </c>
      <c r="C93" s="105" t="s">
        <v>833</v>
      </c>
      <c r="D93" s="105" t="s">
        <v>730</v>
      </c>
      <c r="E93" s="105" t="s">
        <v>623</v>
      </c>
      <c r="F93" s="105" t="s">
        <v>571</v>
      </c>
      <c r="G93" s="105" t="s">
        <v>763</v>
      </c>
      <c r="H93" s="105" t="s">
        <v>566</v>
      </c>
    </row>
    <row r="94" customFormat="false" ht="20.25" hidden="false" customHeight="false" outlineLevel="0" collapsed="false">
      <c r="A94" s="105" t="s">
        <v>876</v>
      </c>
      <c r="B94" s="105" t="s">
        <v>662</v>
      </c>
      <c r="C94" s="105" t="s">
        <v>833</v>
      </c>
      <c r="D94" s="105" t="s">
        <v>730</v>
      </c>
      <c r="E94" s="105" t="s">
        <v>623</v>
      </c>
      <c r="F94" s="105" t="s">
        <v>571</v>
      </c>
      <c r="G94" s="105" t="s">
        <v>763</v>
      </c>
      <c r="H94" s="105" t="s">
        <v>566</v>
      </c>
    </row>
    <row r="95" customFormat="false" ht="20.25" hidden="false" customHeight="false" outlineLevel="0" collapsed="false">
      <c r="A95" s="105" t="s">
        <v>876</v>
      </c>
      <c r="B95" s="105" t="s">
        <v>662</v>
      </c>
      <c r="C95" s="105" t="s">
        <v>833</v>
      </c>
      <c r="D95" s="105" t="s">
        <v>730</v>
      </c>
      <c r="E95" s="105" t="s">
        <v>623</v>
      </c>
      <c r="F95" s="105" t="s">
        <v>571</v>
      </c>
      <c r="G95" s="105" t="s">
        <v>763</v>
      </c>
      <c r="H95" s="105" t="s">
        <v>566</v>
      </c>
    </row>
    <row r="96" customFormat="false" ht="20.25" hidden="false" customHeight="false" outlineLevel="0" collapsed="false">
      <c r="A96" s="105" t="s">
        <v>876</v>
      </c>
      <c r="B96" s="105" t="s">
        <v>662</v>
      </c>
      <c r="C96" s="105" t="s">
        <v>833</v>
      </c>
      <c r="D96" s="105" t="s">
        <v>730</v>
      </c>
      <c r="E96" s="105" t="s">
        <v>623</v>
      </c>
      <c r="F96" s="105" t="s">
        <v>571</v>
      </c>
      <c r="G96" s="105" t="s">
        <v>763</v>
      </c>
      <c r="H96" s="105" t="s">
        <v>566</v>
      </c>
    </row>
    <row r="97" customFormat="false" ht="20.25" hidden="false" customHeight="false" outlineLevel="0" collapsed="false">
      <c r="A97" s="105" t="s">
        <v>876</v>
      </c>
      <c r="B97" s="105" t="s">
        <v>662</v>
      </c>
      <c r="C97" s="105" t="s">
        <v>833</v>
      </c>
      <c r="D97" s="105" t="s">
        <v>730</v>
      </c>
      <c r="E97" s="105" t="s">
        <v>623</v>
      </c>
      <c r="F97" s="105" t="s">
        <v>571</v>
      </c>
      <c r="G97" s="105" t="s">
        <v>763</v>
      </c>
      <c r="H97" s="105" t="s">
        <v>566</v>
      </c>
    </row>
    <row r="98" customFormat="false" ht="20.25" hidden="false" customHeight="false" outlineLevel="0" collapsed="false">
      <c r="A98" s="105" t="s">
        <v>876</v>
      </c>
      <c r="B98" s="105" t="s">
        <v>879</v>
      </c>
      <c r="C98" s="105" t="s">
        <v>833</v>
      </c>
      <c r="D98" s="105" t="s">
        <v>730</v>
      </c>
      <c r="E98" s="105" t="s">
        <v>623</v>
      </c>
      <c r="F98" s="105" t="s">
        <v>571</v>
      </c>
      <c r="G98" s="105" t="s">
        <v>763</v>
      </c>
      <c r="H98" s="105" t="s">
        <v>566</v>
      </c>
    </row>
    <row r="99" customFormat="false" ht="20.25" hidden="false" customHeight="false" outlineLevel="0" collapsed="false">
      <c r="A99" s="105" t="s">
        <v>876</v>
      </c>
      <c r="B99" s="105" t="s">
        <v>879</v>
      </c>
      <c r="C99" s="105" t="s">
        <v>833</v>
      </c>
      <c r="D99" s="105" t="s">
        <v>730</v>
      </c>
      <c r="E99" s="105" t="s">
        <v>623</v>
      </c>
      <c r="F99" s="105" t="s">
        <v>571</v>
      </c>
      <c r="G99" s="105" t="s">
        <v>763</v>
      </c>
      <c r="H99" s="105" t="s">
        <v>566</v>
      </c>
    </row>
    <row r="100" customFormat="false" ht="20.25" hidden="false" customHeight="false" outlineLevel="0" collapsed="false">
      <c r="A100" s="105" t="s">
        <v>876</v>
      </c>
      <c r="B100" s="105" t="s">
        <v>834</v>
      </c>
      <c r="C100" s="105" t="s">
        <v>833</v>
      </c>
      <c r="D100" s="105" t="s">
        <v>730</v>
      </c>
      <c r="E100" s="105" t="s">
        <v>623</v>
      </c>
      <c r="F100" s="105" t="s">
        <v>571</v>
      </c>
      <c r="G100" s="105" t="s">
        <v>763</v>
      </c>
      <c r="H100" s="105" t="s">
        <v>566</v>
      </c>
    </row>
    <row r="101" customFormat="false" ht="20.25" hidden="false" customHeight="false" outlineLevel="0" collapsed="false">
      <c r="A101" s="105" t="s">
        <v>876</v>
      </c>
      <c r="B101" s="105" t="s">
        <v>834</v>
      </c>
      <c r="C101" s="105" t="s">
        <v>833</v>
      </c>
      <c r="D101" s="105" t="s">
        <v>730</v>
      </c>
      <c r="E101" s="105" t="s">
        <v>623</v>
      </c>
      <c r="F101" s="105" t="s">
        <v>571</v>
      </c>
      <c r="G101" s="105" t="s">
        <v>763</v>
      </c>
      <c r="H101" s="105" t="s">
        <v>566</v>
      </c>
    </row>
    <row r="102" customFormat="false" ht="20.25" hidden="false" customHeight="false" outlineLevel="0" collapsed="false">
      <c r="A102" s="105" t="s">
        <v>876</v>
      </c>
      <c r="B102" s="105" t="s">
        <v>834</v>
      </c>
      <c r="C102" s="105" t="s">
        <v>833</v>
      </c>
      <c r="D102" s="105" t="s">
        <v>730</v>
      </c>
      <c r="E102" s="105" t="s">
        <v>623</v>
      </c>
      <c r="F102" s="105" t="s">
        <v>571</v>
      </c>
      <c r="G102" s="105" t="s">
        <v>763</v>
      </c>
      <c r="H102" s="105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7.13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880</v>
      </c>
      <c r="B3" s="105" t="s">
        <v>661</v>
      </c>
      <c r="C3" s="105" t="s">
        <v>796</v>
      </c>
      <c r="D3" s="105" t="s">
        <v>881</v>
      </c>
      <c r="E3" s="105" t="s">
        <v>570</v>
      </c>
      <c r="F3" s="105" t="s">
        <v>571</v>
      </c>
      <c r="G3" s="105" t="s">
        <v>598</v>
      </c>
      <c r="H3" s="105" t="s">
        <v>685</v>
      </c>
    </row>
    <row r="4" customFormat="false" ht="20.25" hidden="false" customHeight="false" outlineLevel="0" collapsed="false">
      <c r="A4" s="105" t="s">
        <v>880</v>
      </c>
      <c r="B4" s="105" t="s">
        <v>661</v>
      </c>
      <c r="C4" s="105" t="s">
        <v>796</v>
      </c>
      <c r="D4" s="105" t="s">
        <v>881</v>
      </c>
      <c r="E4" s="105" t="s">
        <v>570</v>
      </c>
      <c r="F4" s="105" t="s">
        <v>571</v>
      </c>
      <c r="G4" s="105" t="s">
        <v>598</v>
      </c>
      <c r="H4" s="105" t="s">
        <v>685</v>
      </c>
    </row>
    <row r="5" customFormat="false" ht="20.25" hidden="false" customHeight="false" outlineLevel="0" collapsed="false">
      <c r="A5" s="105" t="s">
        <v>880</v>
      </c>
      <c r="B5" s="105" t="s">
        <v>882</v>
      </c>
      <c r="C5" s="105" t="s">
        <v>796</v>
      </c>
      <c r="D5" s="105" t="s">
        <v>881</v>
      </c>
      <c r="E5" s="105" t="s">
        <v>570</v>
      </c>
      <c r="F5" s="105" t="s">
        <v>571</v>
      </c>
      <c r="G5" s="105" t="s">
        <v>598</v>
      </c>
      <c r="H5" s="105" t="s">
        <v>685</v>
      </c>
    </row>
    <row r="6" customFormat="false" ht="20.25" hidden="false" customHeight="false" outlineLevel="0" collapsed="false">
      <c r="A6" s="105" t="s">
        <v>880</v>
      </c>
      <c r="B6" s="105" t="s">
        <v>882</v>
      </c>
      <c r="C6" s="105" t="s">
        <v>796</v>
      </c>
      <c r="D6" s="105" t="s">
        <v>881</v>
      </c>
      <c r="E6" s="105" t="s">
        <v>570</v>
      </c>
      <c r="F6" s="105" t="s">
        <v>571</v>
      </c>
      <c r="G6" s="105" t="s">
        <v>598</v>
      </c>
      <c r="H6" s="105" t="s">
        <v>685</v>
      </c>
    </row>
    <row r="7" customFormat="false" ht="20.25" hidden="false" customHeight="false" outlineLevel="0" collapsed="false">
      <c r="A7" s="105" t="s">
        <v>880</v>
      </c>
      <c r="B7" s="105" t="s">
        <v>883</v>
      </c>
      <c r="C7" s="105" t="s">
        <v>796</v>
      </c>
      <c r="D7" s="105" t="s">
        <v>881</v>
      </c>
      <c r="E7" s="105" t="s">
        <v>570</v>
      </c>
      <c r="F7" s="105" t="s">
        <v>571</v>
      </c>
      <c r="G7" s="105" t="s">
        <v>598</v>
      </c>
      <c r="H7" s="105" t="s">
        <v>685</v>
      </c>
    </row>
    <row r="8" customFormat="false" ht="20.25" hidden="false" customHeight="false" outlineLevel="0" collapsed="false">
      <c r="A8" s="105" t="s">
        <v>880</v>
      </c>
      <c r="B8" s="105" t="s">
        <v>884</v>
      </c>
      <c r="C8" s="105" t="s">
        <v>796</v>
      </c>
      <c r="D8" s="105" t="s">
        <v>881</v>
      </c>
      <c r="E8" s="105" t="s">
        <v>570</v>
      </c>
      <c r="F8" s="105" t="s">
        <v>571</v>
      </c>
      <c r="G8" s="105" t="s">
        <v>598</v>
      </c>
      <c r="H8" s="105" t="s">
        <v>685</v>
      </c>
    </row>
    <row r="9" customFormat="false" ht="20.25" hidden="false" customHeight="false" outlineLevel="0" collapsed="false">
      <c r="A9" s="105" t="s">
        <v>880</v>
      </c>
      <c r="B9" s="105" t="s">
        <v>883</v>
      </c>
      <c r="C9" s="105" t="s">
        <v>796</v>
      </c>
      <c r="D9" s="105" t="s">
        <v>881</v>
      </c>
      <c r="E9" s="105" t="s">
        <v>570</v>
      </c>
      <c r="F9" s="105" t="s">
        <v>571</v>
      </c>
      <c r="G9" s="105" t="s">
        <v>598</v>
      </c>
      <c r="H9" s="105" t="s">
        <v>685</v>
      </c>
    </row>
    <row r="10" customFormat="false" ht="20.25" hidden="false" customHeight="false" outlineLevel="0" collapsed="false">
      <c r="A10" s="105" t="s">
        <v>885</v>
      </c>
      <c r="B10" s="105" t="s">
        <v>882</v>
      </c>
      <c r="C10" s="105" t="s">
        <v>796</v>
      </c>
      <c r="D10" s="105" t="s">
        <v>881</v>
      </c>
      <c r="E10" s="105" t="s">
        <v>570</v>
      </c>
      <c r="F10" s="105" t="s">
        <v>571</v>
      </c>
      <c r="G10" s="105" t="s">
        <v>598</v>
      </c>
      <c r="H10" s="105" t="s">
        <v>685</v>
      </c>
    </row>
    <row r="11" customFormat="false" ht="20.25" hidden="false" customHeight="false" outlineLevel="0" collapsed="false">
      <c r="A11" s="105" t="s">
        <v>886</v>
      </c>
      <c r="B11" s="105" t="s">
        <v>865</v>
      </c>
      <c r="C11" s="105" t="s">
        <v>590</v>
      </c>
      <c r="D11" s="105" t="s">
        <v>836</v>
      </c>
      <c r="E11" s="105" t="s">
        <v>592</v>
      </c>
      <c r="F11" s="105" t="s">
        <v>571</v>
      </c>
      <c r="G11" s="105" t="s">
        <v>887</v>
      </c>
      <c r="H11" s="105" t="s">
        <v>888</v>
      </c>
    </row>
    <row r="12" customFormat="false" ht="20.25" hidden="false" customHeight="false" outlineLevel="0" collapsed="false">
      <c r="A12" s="105" t="s">
        <v>886</v>
      </c>
      <c r="B12" s="105" t="s">
        <v>866</v>
      </c>
      <c r="C12" s="105" t="s">
        <v>590</v>
      </c>
      <c r="D12" s="105" t="s">
        <v>836</v>
      </c>
      <c r="E12" s="105" t="s">
        <v>592</v>
      </c>
      <c r="F12" s="105" t="s">
        <v>571</v>
      </c>
      <c r="G12" s="105" t="s">
        <v>887</v>
      </c>
      <c r="H12" s="105" t="s">
        <v>888</v>
      </c>
    </row>
    <row r="13" customFormat="false" ht="20.25" hidden="false" customHeight="false" outlineLevel="0" collapsed="false">
      <c r="A13" s="105" t="s">
        <v>886</v>
      </c>
      <c r="B13" s="105" t="s">
        <v>866</v>
      </c>
      <c r="C13" s="105" t="s">
        <v>590</v>
      </c>
      <c r="D13" s="105" t="s">
        <v>836</v>
      </c>
      <c r="E13" s="105" t="s">
        <v>592</v>
      </c>
      <c r="F13" s="105" t="s">
        <v>571</v>
      </c>
      <c r="G13" s="105" t="s">
        <v>887</v>
      </c>
      <c r="H13" s="105" t="s">
        <v>888</v>
      </c>
    </row>
    <row r="14" customFormat="false" ht="20.25" hidden="false" customHeight="false" outlineLevel="0" collapsed="false">
      <c r="A14" s="105" t="s">
        <v>886</v>
      </c>
      <c r="B14" s="105" t="s">
        <v>769</v>
      </c>
      <c r="C14" s="105" t="s">
        <v>590</v>
      </c>
      <c r="D14" s="105" t="s">
        <v>836</v>
      </c>
      <c r="E14" s="105" t="s">
        <v>592</v>
      </c>
      <c r="F14" s="105" t="s">
        <v>571</v>
      </c>
      <c r="G14" s="105" t="s">
        <v>887</v>
      </c>
      <c r="H14" s="105" t="s">
        <v>888</v>
      </c>
    </row>
    <row r="15" customFormat="false" ht="20.25" hidden="false" customHeight="false" outlineLevel="0" collapsed="false">
      <c r="A15" s="105" t="s">
        <v>886</v>
      </c>
      <c r="B15" s="105" t="s">
        <v>884</v>
      </c>
      <c r="C15" s="105" t="s">
        <v>590</v>
      </c>
      <c r="D15" s="105" t="s">
        <v>836</v>
      </c>
      <c r="E15" s="105" t="s">
        <v>592</v>
      </c>
      <c r="F15" s="105" t="s">
        <v>571</v>
      </c>
      <c r="G15" s="105" t="s">
        <v>887</v>
      </c>
      <c r="H15" s="105" t="s">
        <v>888</v>
      </c>
    </row>
    <row r="16" customFormat="false" ht="20.25" hidden="false" customHeight="false" outlineLevel="0" collapsed="false">
      <c r="A16" s="105" t="s">
        <v>886</v>
      </c>
      <c r="B16" s="105" t="s">
        <v>865</v>
      </c>
      <c r="C16" s="105" t="s">
        <v>590</v>
      </c>
      <c r="D16" s="105" t="s">
        <v>836</v>
      </c>
      <c r="E16" s="105" t="s">
        <v>592</v>
      </c>
      <c r="F16" s="105" t="s">
        <v>571</v>
      </c>
      <c r="G16" s="105" t="s">
        <v>887</v>
      </c>
      <c r="H16" s="105" t="s">
        <v>888</v>
      </c>
    </row>
    <row r="17" customFormat="false" ht="20.25" hidden="false" customHeight="false" outlineLevel="0" collapsed="false">
      <c r="A17" s="105" t="s">
        <v>886</v>
      </c>
      <c r="B17" s="105" t="s">
        <v>889</v>
      </c>
      <c r="C17" s="105" t="s">
        <v>590</v>
      </c>
      <c r="D17" s="105" t="s">
        <v>836</v>
      </c>
      <c r="E17" s="105" t="s">
        <v>592</v>
      </c>
      <c r="F17" s="105" t="s">
        <v>571</v>
      </c>
      <c r="G17" s="105" t="s">
        <v>887</v>
      </c>
      <c r="H17" s="105" t="s">
        <v>888</v>
      </c>
    </row>
    <row r="18" customFormat="false" ht="20.25" hidden="false" customHeight="false" outlineLevel="0" collapsed="false">
      <c r="A18" s="105" t="s">
        <v>886</v>
      </c>
      <c r="B18" s="105" t="s">
        <v>866</v>
      </c>
      <c r="C18" s="105" t="s">
        <v>590</v>
      </c>
      <c r="D18" s="105" t="s">
        <v>836</v>
      </c>
      <c r="E18" s="105" t="s">
        <v>592</v>
      </c>
      <c r="F18" s="105" t="s">
        <v>571</v>
      </c>
      <c r="G18" s="105" t="s">
        <v>887</v>
      </c>
      <c r="H18" s="105" t="s">
        <v>888</v>
      </c>
    </row>
    <row r="19" customFormat="false" ht="20.25" hidden="false" customHeight="false" outlineLevel="0" collapsed="false">
      <c r="A19" s="105" t="s">
        <v>886</v>
      </c>
      <c r="B19" s="105" t="s">
        <v>769</v>
      </c>
      <c r="C19" s="105" t="s">
        <v>590</v>
      </c>
      <c r="D19" s="105" t="s">
        <v>836</v>
      </c>
      <c r="E19" s="105" t="s">
        <v>592</v>
      </c>
      <c r="F19" s="105" t="s">
        <v>571</v>
      </c>
      <c r="G19" s="105" t="s">
        <v>887</v>
      </c>
      <c r="H19" s="105" t="s">
        <v>888</v>
      </c>
    </row>
    <row r="20" customFormat="false" ht="20.25" hidden="false" customHeight="false" outlineLevel="0" collapsed="false">
      <c r="A20" s="105" t="s">
        <v>886</v>
      </c>
      <c r="B20" s="105" t="s">
        <v>575</v>
      </c>
      <c r="C20" s="105" t="s">
        <v>590</v>
      </c>
      <c r="D20" s="105" t="s">
        <v>836</v>
      </c>
      <c r="E20" s="105" t="s">
        <v>592</v>
      </c>
      <c r="F20" s="105" t="s">
        <v>571</v>
      </c>
      <c r="G20" s="105" t="s">
        <v>887</v>
      </c>
      <c r="H20" s="105" t="s">
        <v>888</v>
      </c>
    </row>
    <row r="21" customFormat="false" ht="20.25" hidden="false" customHeight="false" outlineLevel="0" collapsed="false">
      <c r="A21" s="105" t="s">
        <v>890</v>
      </c>
      <c r="B21" s="105" t="s">
        <v>866</v>
      </c>
      <c r="C21" s="105" t="s">
        <v>590</v>
      </c>
      <c r="D21" s="105" t="s">
        <v>838</v>
      </c>
      <c r="E21" s="105" t="s">
        <v>623</v>
      </c>
      <c r="F21" s="105" t="s">
        <v>571</v>
      </c>
      <c r="G21" s="105" t="s">
        <v>598</v>
      </c>
      <c r="H21" s="105" t="s">
        <v>685</v>
      </c>
    </row>
    <row r="22" customFormat="false" ht="20.25" hidden="false" customHeight="false" outlineLevel="0" collapsed="false">
      <c r="A22" s="105" t="s">
        <v>890</v>
      </c>
      <c r="B22" s="105" t="s">
        <v>769</v>
      </c>
      <c r="C22" s="105" t="s">
        <v>590</v>
      </c>
      <c r="D22" s="105" t="s">
        <v>838</v>
      </c>
      <c r="E22" s="105" t="s">
        <v>623</v>
      </c>
      <c r="F22" s="105" t="s">
        <v>571</v>
      </c>
      <c r="G22" s="105" t="s">
        <v>598</v>
      </c>
      <c r="H22" s="105" t="s">
        <v>685</v>
      </c>
    </row>
    <row r="23" customFormat="false" ht="20.25" hidden="false" customHeight="false" outlineLevel="0" collapsed="false">
      <c r="A23" s="105" t="s">
        <v>890</v>
      </c>
      <c r="B23" s="105" t="s">
        <v>866</v>
      </c>
      <c r="C23" s="105" t="s">
        <v>590</v>
      </c>
      <c r="D23" s="105" t="s">
        <v>838</v>
      </c>
      <c r="E23" s="105" t="s">
        <v>623</v>
      </c>
      <c r="F23" s="105" t="s">
        <v>571</v>
      </c>
      <c r="G23" s="105" t="s">
        <v>598</v>
      </c>
      <c r="H23" s="105" t="s">
        <v>685</v>
      </c>
    </row>
    <row r="24" customFormat="false" ht="20.25" hidden="false" customHeight="false" outlineLevel="0" collapsed="false">
      <c r="A24" s="105" t="s">
        <v>890</v>
      </c>
      <c r="B24" s="105" t="s">
        <v>769</v>
      </c>
      <c r="C24" s="105" t="s">
        <v>590</v>
      </c>
      <c r="D24" s="105" t="s">
        <v>838</v>
      </c>
      <c r="E24" s="105" t="s">
        <v>623</v>
      </c>
      <c r="F24" s="105" t="s">
        <v>571</v>
      </c>
      <c r="G24" s="105" t="s">
        <v>598</v>
      </c>
      <c r="H24" s="105" t="s">
        <v>685</v>
      </c>
    </row>
    <row r="25" customFormat="false" ht="20.25" hidden="false" customHeight="false" outlineLevel="0" collapsed="false">
      <c r="A25" s="105" t="s">
        <v>890</v>
      </c>
      <c r="B25" s="105" t="s">
        <v>866</v>
      </c>
      <c r="C25" s="105" t="s">
        <v>590</v>
      </c>
      <c r="D25" s="105" t="s">
        <v>838</v>
      </c>
      <c r="E25" s="105" t="s">
        <v>623</v>
      </c>
      <c r="F25" s="105" t="s">
        <v>571</v>
      </c>
      <c r="G25" s="105" t="s">
        <v>598</v>
      </c>
      <c r="H25" s="105" t="s">
        <v>685</v>
      </c>
    </row>
    <row r="26" customFormat="false" ht="20.25" hidden="false" customHeight="false" outlineLevel="0" collapsed="false">
      <c r="A26" s="105" t="s">
        <v>890</v>
      </c>
      <c r="B26" s="105" t="s">
        <v>769</v>
      </c>
      <c r="C26" s="105" t="s">
        <v>590</v>
      </c>
      <c r="D26" s="105" t="s">
        <v>838</v>
      </c>
      <c r="E26" s="105" t="s">
        <v>623</v>
      </c>
      <c r="F26" s="105" t="s">
        <v>571</v>
      </c>
      <c r="G26" s="105" t="s">
        <v>598</v>
      </c>
      <c r="H26" s="105" t="s">
        <v>685</v>
      </c>
    </row>
    <row r="27" customFormat="false" ht="20.25" hidden="false" customHeight="false" outlineLevel="0" collapsed="false">
      <c r="A27" s="105" t="s">
        <v>890</v>
      </c>
      <c r="B27" s="105" t="s">
        <v>866</v>
      </c>
      <c r="C27" s="105" t="s">
        <v>590</v>
      </c>
      <c r="D27" s="105" t="s">
        <v>838</v>
      </c>
      <c r="E27" s="105" t="s">
        <v>623</v>
      </c>
      <c r="F27" s="105" t="s">
        <v>571</v>
      </c>
      <c r="G27" s="105" t="s">
        <v>605</v>
      </c>
      <c r="H27" s="105" t="s">
        <v>891</v>
      </c>
    </row>
    <row r="28" customFormat="false" ht="20.25" hidden="false" customHeight="false" outlineLevel="0" collapsed="false">
      <c r="A28" s="105" t="s">
        <v>890</v>
      </c>
      <c r="B28" s="105" t="s">
        <v>769</v>
      </c>
      <c r="C28" s="105" t="s">
        <v>590</v>
      </c>
      <c r="D28" s="105" t="s">
        <v>838</v>
      </c>
      <c r="E28" s="105" t="s">
        <v>623</v>
      </c>
      <c r="F28" s="105" t="s">
        <v>571</v>
      </c>
      <c r="G28" s="105" t="s">
        <v>605</v>
      </c>
      <c r="H28" s="105" t="s">
        <v>891</v>
      </c>
    </row>
    <row r="29" customFormat="false" ht="20.25" hidden="false" customHeight="false" outlineLevel="0" collapsed="false">
      <c r="A29" s="105" t="s">
        <v>890</v>
      </c>
      <c r="B29" s="105" t="s">
        <v>866</v>
      </c>
      <c r="C29" s="105" t="s">
        <v>590</v>
      </c>
      <c r="D29" s="105" t="s">
        <v>838</v>
      </c>
      <c r="E29" s="105" t="s">
        <v>623</v>
      </c>
      <c r="F29" s="105" t="s">
        <v>571</v>
      </c>
      <c r="G29" s="105" t="s">
        <v>605</v>
      </c>
      <c r="H29" s="105" t="s">
        <v>891</v>
      </c>
    </row>
    <row r="30" customFormat="false" ht="20.25" hidden="false" customHeight="false" outlineLevel="0" collapsed="false">
      <c r="A30" s="105" t="s">
        <v>890</v>
      </c>
      <c r="B30" s="105" t="s">
        <v>769</v>
      </c>
      <c r="C30" s="105" t="s">
        <v>590</v>
      </c>
      <c r="D30" s="105" t="s">
        <v>838</v>
      </c>
      <c r="E30" s="105" t="s">
        <v>623</v>
      </c>
      <c r="F30" s="105" t="s">
        <v>571</v>
      </c>
      <c r="G30" s="105" t="s">
        <v>605</v>
      </c>
      <c r="H30" s="105" t="s">
        <v>891</v>
      </c>
    </row>
    <row r="31" customFormat="false" ht="20.25" hidden="false" customHeight="false" outlineLevel="0" collapsed="false">
      <c r="A31" s="105" t="s">
        <v>890</v>
      </c>
      <c r="B31" s="105" t="s">
        <v>884</v>
      </c>
      <c r="C31" s="105" t="s">
        <v>590</v>
      </c>
      <c r="D31" s="105" t="s">
        <v>838</v>
      </c>
      <c r="E31" s="105" t="s">
        <v>623</v>
      </c>
      <c r="F31" s="105" t="s">
        <v>571</v>
      </c>
      <c r="G31" s="105" t="s">
        <v>605</v>
      </c>
      <c r="H31" s="105" t="s">
        <v>891</v>
      </c>
    </row>
    <row r="32" customFormat="false" ht="20.25" hidden="false" customHeight="false" outlineLevel="0" collapsed="false">
      <c r="A32" s="105" t="s">
        <v>890</v>
      </c>
      <c r="B32" s="105" t="s">
        <v>866</v>
      </c>
      <c r="C32" s="105" t="s">
        <v>590</v>
      </c>
      <c r="D32" s="105" t="s">
        <v>838</v>
      </c>
      <c r="E32" s="105" t="s">
        <v>623</v>
      </c>
      <c r="F32" s="105" t="s">
        <v>571</v>
      </c>
      <c r="G32" s="105" t="s">
        <v>605</v>
      </c>
      <c r="H32" s="105" t="s">
        <v>891</v>
      </c>
    </row>
    <row r="33" customFormat="false" ht="20.25" hidden="false" customHeight="false" outlineLevel="0" collapsed="false">
      <c r="A33" s="105" t="s">
        <v>890</v>
      </c>
      <c r="B33" s="105" t="s">
        <v>769</v>
      </c>
      <c r="C33" s="105" t="s">
        <v>590</v>
      </c>
      <c r="D33" s="105" t="s">
        <v>838</v>
      </c>
      <c r="E33" s="105" t="s">
        <v>623</v>
      </c>
      <c r="F33" s="105" t="s">
        <v>571</v>
      </c>
      <c r="G33" s="105" t="s">
        <v>605</v>
      </c>
      <c r="H33" s="105" t="s">
        <v>891</v>
      </c>
    </row>
    <row r="34" customFormat="false" ht="20.25" hidden="false" customHeight="false" outlineLevel="0" collapsed="false">
      <c r="A34" s="105" t="s">
        <v>892</v>
      </c>
      <c r="B34" s="105" t="s">
        <v>866</v>
      </c>
      <c r="C34" s="105" t="s">
        <v>590</v>
      </c>
      <c r="D34" s="105" t="s">
        <v>838</v>
      </c>
      <c r="E34" s="105" t="s">
        <v>623</v>
      </c>
      <c r="F34" s="105" t="s">
        <v>869</v>
      </c>
      <c r="G34" s="105" t="s">
        <v>594</v>
      </c>
      <c r="H34" s="105" t="s">
        <v>685</v>
      </c>
    </row>
    <row r="35" customFormat="false" ht="20.25" hidden="false" customHeight="false" outlineLevel="0" collapsed="false">
      <c r="A35" s="105" t="s">
        <v>892</v>
      </c>
      <c r="B35" s="105" t="s">
        <v>866</v>
      </c>
      <c r="C35" s="105" t="s">
        <v>590</v>
      </c>
      <c r="D35" s="105" t="s">
        <v>838</v>
      </c>
      <c r="E35" s="105" t="s">
        <v>623</v>
      </c>
      <c r="F35" s="105" t="s">
        <v>869</v>
      </c>
      <c r="G35" s="105" t="s">
        <v>594</v>
      </c>
      <c r="H35" s="105" t="s">
        <v>685</v>
      </c>
    </row>
    <row r="36" customFormat="false" ht="20.25" hidden="false" customHeight="false" outlineLevel="0" collapsed="false">
      <c r="A36" s="105" t="s">
        <v>892</v>
      </c>
      <c r="B36" s="105" t="s">
        <v>866</v>
      </c>
      <c r="C36" s="105" t="s">
        <v>590</v>
      </c>
      <c r="D36" s="105" t="s">
        <v>838</v>
      </c>
      <c r="E36" s="105" t="s">
        <v>623</v>
      </c>
      <c r="F36" s="105" t="s">
        <v>869</v>
      </c>
      <c r="G36" s="105" t="s">
        <v>594</v>
      </c>
      <c r="H36" s="105" t="s">
        <v>685</v>
      </c>
    </row>
    <row r="37" customFormat="false" ht="20.25" hidden="false" customHeight="false" outlineLevel="0" collapsed="false">
      <c r="A37" s="105" t="s">
        <v>893</v>
      </c>
      <c r="B37" s="105" t="s">
        <v>894</v>
      </c>
      <c r="C37" s="105" t="s">
        <v>590</v>
      </c>
      <c r="D37" s="105" t="s">
        <v>838</v>
      </c>
      <c r="E37" s="105" t="s">
        <v>623</v>
      </c>
      <c r="F37" s="105" t="s">
        <v>571</v>
      </c>
      <c r="G37" s="105" t="s">
        <v>756</v>
      </c>
      <c r="H37" s="105" t="s">
        <v>685</v>
      </c>
    </row>
    <row r="38" customFormat="false" ht="20.25" hidden="false" customHeight="false" outlineLevel="0" collapsed="false">
      <c r="A38" s="105" t="s">
        <v>893</v>
      </c>
      <c r="B38" s="105" t="s">
        <v>895</v>
      </c>
      <c r="C38" s="105" t="s">
        <v>590</v>
      </c>
      <c r="D38" s="105" t="s">
        <v>838</v>
      </c>
      <c r="E38" s="105" t="s">
        <v>623</v>
      </c>
      <c r="F38" s="105" t="s">
        <v>571</v>
      </c>
      <c r="G38" s="105" t="s">
        <v>756</v>
      </c>
      <c r="H38" s="105" t="s">
        <v>685</v>
      </c>
    </row>
    <row r="39" customFormat="false" ht="20.25" hidden="false" customHeight="false" outlineLevel="0" collapsed="false">
      <c r="A39" s="105" t="s">
        <v>893</v>
      </c>
      <c r="B39" s="105" t="s">
        <v>894</v>
      </c>
      <c r="C39" s="105" t="s">
        <v>590</v>
      </c>
      <c r="D39" s="105" t="s">
        <v>838</v>
      </c>
      <c r="E39" s="105" t="s">
        <v>623</v>
      </c>
      <c r="F39" s="105" t="s">
        <v>571</v>
      </c>
      <c r="G39" s="105" t="s">
        <v>756</v>
      </c>
      <c r="H39" s="105" t="s">
        <v>685</v>
      </c>
    </row>
    <row r="40" customFormat="false" ht="20.25" hidden="false" customHeight="false" outlineLevel="0" collapsed="false">
      <c r="A40" s="105" t="s">
        <v>893</v>
      </c>
      <c r="B40" s="105" t="s">
        <v>895</v>
      </c>
      <c r="C40" s="105" t="s">
        <v>590</v>
      </c>
      <c r="D40" s="105" t="s">
        <v>838</v>
      </c>
      <c r="E40" s="105" t="s">
        <v>623</v>
      </c>
      <c r="F40" s="105" t="s">
        <v>571</v>
      </c>
      <c r="G40" s="105" t="s">
        <v>756</v>
      </c>
      <c r="H40" s="105" t="s">
        <v>685</v>
      </c>
    </row>
    <row r="41" customFormat="false" ht="20.25" hidden="false" customHeight="false" outlineLevel="0" collapsed="false">
      <c r="A41" s="105" t="s">
        <v>893</v>
      </c>
      <c r="B41" s="105" t="s">
        <v>894</v>
      </c>
      <c r="C41" s="105" t="s">
        <v>590</v>
      </c>
      <c r="D41" s="105" t="s">
        <v>838</v>
      </c>
      <c r="E41" s="105" t="s">
        <v>623</v>
      </c>
      <c r="F41" s="105" t="s">
        <v>571</v>
      </c>
      <c r="G41" s="105" t="s">
        <v>756</v>
      </c>
      <c r="H41" s="105" t="s">
        <v>685</v>
      </c>
    </row>
    <row r="42" customFormat="false" ht="21" hidden="false" customHeight="false" outlineLevel="0" collapsed="false">
      <c r="A42" s="106" t="s">
        <v>893</v>
      </c>
      <c r="B42" s="106" t="s">
        <v>895</v>
      </c>
      <c r="C42" s="106" t="s">
        <v>590</v>
      </c>
      <c r="D42" s="106" t="s">
        <v>838</v>
      </c>
      <c r="E42" s="106" t="s">
        <v>623</v>
      </c>
      <c r="F42" s="106" t="s">
        <v>571</v>
      </c>
      <c r="G42" s="106" t="s">
        <v>756</v>
      </c>
      <c r="H42" s="106" t="s">
        <v>685</v>
      </c>
    </row>
    <row r="43" customFormat="false" ht="21.75" hidden="false" customHeight="false" outlineLevel="0" collapsed="false">
      <c r="A43" s="107" t="s">
        <v>896</v>
      </c>
      <c r="B43" s="108" t="s">
        <v>897</v>
      </c>
      <c r="C43" s="108" t="s">
        <v>563</v>
      </c>
      <c r="D43" s="108" t="s">
        <v>843</v>
      </c>
      <c r="E43" s="108" t="s">
        <v>623</v>
      </c>
      <c r="F43" s="108" t="s">
        <v>571</v>
      </c>
      <c r="G43" s="108" t="s">
        <v>756</v>
      </c>
      <c r="H43" s="109" t="s">
        <v>718</v>
      </c>
      <c r="I43" s="116" t="s">
        <v>898</v>
      </c>
    </row>
    <row r="44" customFormat="false" ht="21" hidden="false" customHeight="false" outlineLevel="0" collapsed="false">
      <c r="A44" s="111" t="s">
        <v>896</v>
      </c>
      <c r="B44" s="111" t="s">
        <v>897</v>
      </c>
      <c r="C44" s="111" t="s">
        <v>563</v>
      </c>
      <c r="D44" s="111" t="s">
        <v>843</v>
      </c>
      <c r="E44" s="111" t="s">
        <v>623</v>
      </c>
      <c r="F44" s="111" t="s">
        <v>571</v>
      </c>
      <c r="G44" s="111" t="s">
        <v>756</v>
      </c>
      <c r="H44" s="111" t="s">
        <v>718</v>
      </c>
    </row>
    <row r="45" customFormat="false" ht="20.25" hidden="false" customHeight="false" outlineLevel="0" collapsed="false">
      <c r="A45" s="105" t="s">
        <v>896</v>
      </c>
      <c r="B45" s="105" t="s">
        <v>899</v>
      </c>
      <c r="C45" s="105" t="s">
        <v>563</v>
      </c>
      <c r="D45" s="105" t="s">
        <v>900</v>
      </c>
      <c r="E45" s="105" t="s">
        <v>623</v>
      </c>
      <c r="F45" s="105" t="s">
        <v>571</v>
      </c>
      <c r="G45" s="105" t="s">
        <v>598</v>
      </c>
      <c r="H45" s="105" t="s">
        <v>685</v>
      </c>
    </row>
    <row r="46" customFormat="false" ht="20.25" hidden="false" customHeight="false" outlineLevel="0" collapsed="false">
      <c r="A46" s="105" t="s">
        <v>896</v>
      </c>
      <c r="B46" s="105" t="s">
        <v>901</v>
      </c>
      <c r="C46" s="105" t="s">
        <v>563</v>
      </c>
      <c r="D46" s="105" t="s">
        <v>900</v>
      </c>
      <c r="E46" s="105" t="s">
        <v>623</v>
      </c>
      <c r="F46" s="105" t="s">
        <v>571</v>
      </c>
      <c r="G46" s="105" t="s">
        <v>598</v>
      </c>
      <c r="H46" s="105" t="s">
        <v>685</v>
      </c>
    </row>
    <row r="47" customFormat="false" ht="20.25" hidden="false" customHeight="false" outlineLevel="0" collapsed="false">
      <c r="A47" s="105" t="s">
        <v>896</v>
      </c>
      <c r="B47" s="105" t="s">
        <v>902</v>
      </c>
      <c r="C47" s="105" t="s">
        <v>563</v>
      </c>
      <c r="D47" s="105" t="s">
        <v>900</v>
      </c>
      <c r="E47" s="105" t="s">
        <v>623</v>
      </c>
      <c r="F47" s="105" t="s">
        <v>571</v>
      </c>
      <c r="G47" s="105" t="s">
        <v>598</v>
      </c>
      <c r="H47" s="105" t="s">
        <v>685</v>
      </c>
    </row>
    <row r="48" customFormat="false" ht="20.25" hidden="false" customHeight="false" outlineLevel="0" collapsed="false">
      <c r="A48" s="105" t="s">
        <v>896</v>
      </c>
      <c r="B48" s="105" t="s">
        <v>901</v>
      </c>
      <c r="C48" s="105" t="s">
        <v>563</v>
      </c>
      <c r="D48" s="105" t="s">
        <v>900</v>
      </c>
      <c r="E48" s="105" t="s">
        <v>623</v>
      </c>
      <c r="F48" s="105" t="s">
        <v>571</v>
      </c>
      <c r="G48" s="105" t="s">
        <v>598</v>
      </c>
      <c r="H48" s="105" t="s">
        <v>685</v>
      </c>
    </row>
    <row r="49" customFormat="false" ht="20.25" hidden="false" customHeight="false" outlineLevel="0" collapsed="false">
      <c r="A49" s="105" t="s">
        <v>896</v>
      </c>
      <c r="B49" s="105" t="s">
        <v>902</v>
      </c>
      <c r="C49" s="105" t="s">
        <v>563</v>
      </c>
      <c r="D49" s="105" t="s">
        <v>900</v>
      </c>
      <c r="E49" s="105" t="s">
        <v>623</v>
      </c>
      <c r="F49" s="105" t="s">
        <v>571</v>
      </c>
      <c r="G49" s="105" t="s">
        <v>598</v>
      </c>
      <c r="H49" s="105" t="s">
        <v>685</v>
      </c>
    </row>
    <row r="50" customFormat="false" ht="20.25" hidden="false" customHeight="false" outlineLevel="0" collapsed="false">
      <c r="A50" s="105" t="s">
        <v>903</v>
      </c>
      <c r="B50" s="105" t="s">
        <v>901</v>
      </c>
      <c r="C50" s="105" t="s">
        <v>563</v>
      </c>
      <c r="D50" s="105" t="s">
        <v>900</v>
      </c>
      <c r="E50" s="105" t="s">
        <v>623</v>
      </c>
      <c r="F50" s="105" t="s">
        <v>869</v>
      </c>
      <c r="G50" s="105" t="s">
        <v>594</v>
      </c>
      <c r="H50" s="105" t="s">
        <v>685</v>
      </c>
    </row>
    <row r="51" customFormat="false" ht="20.25" hidden="false" customHeight="false" outlineLevel="0" collapsed="false">
      <c r="A51" s="105" t="s">
        <v>903</v>
      </c>
      <c r="B51" s="105" t="s">
        <v>901</v>
      </c>
      <c r="C51" s="105" t="s">
        <v>563</v>
      </c>
      <c r="D51" s="105" t="s">
        <v>900</v>
      </c>
      <c r="E51" s="105" t="s">
        <v>623</v>
      </c>
      <c r="F51" s="105" t="s">
        <v>869</v>
      </c>
      <c r="G51" s="105" t="s">
        <v>594</v>
      </c>
      <c r="H51" s="105" t="s">
        <v>685</v>
      </c>
    </row>
    <row r="52" customFormat="false" ht="21" hidden="false" customHeight="false" outlineLevel="0" collapsed="false">
      <c r="A52" s="106" t="s">
        <v>903</v>
      </c>
      <c r="B52" s="106" t="s">
        <v>902</v>
      </c>
      <c r="C52" s="106" t="s">
        <v>563</v>
      </c>
      <c r="D52" s="106" t="s">
        <v>900</v>
      </c>
      <c r="E52" s="106" t="s">
        <v>623</v>
      </c>
      <c r="F52" s="106" t="s">
        <v>869</v>
      </c>
      <c r="G52" s="106" t="s">
        <v>594</v>
      </c>
      <c r="H52" s="106" t="s">
        <v>685</v>
      </c>
    </row>
    <row r="53" customFormat="false" ht="21.75" hidden="false" customHeight="false" outlineLevel="0" collapsed="false">
      <c r="A53" s="107" t="s">
        <v>903</v>
      </c>
      <c r="B53" s="108" t="s">
        <v>901</v>
      </c>
      <c r="C53" s="108" t="s">
        <v>563</v>
      </c>
      <c r="D53" s="108" t="s">
        <v>900</v>
      </c>
      <c r="E53" s="108" t="s">
        <v>623</v>
      </c>
      <c r="F53" s="108" t="s">
        <v>869</v>
      </c>
      <c r="G53" s="108" t="s">
        <v>594</v>
      </c>
      <c r="H53" s="109" t="s">
        <v>685</v>
      </c>
      <c r="I53" s="116" t="s">
        <v>904</v>
      </c>
    </row>
    <row r="54" customFormat="false" ht="21" hidden="false" customHeight="false" outlineLevel="0" collapsed="false">
      <c r="A54" s="111" t="s">
        <v>903</v>
      </c>
      <c r="B54" s="111" t="s">
        <v>902</v>
      </c>
      <c r="C54" s="111" t="s">
        <v>563</v>
      </c>
      <c r="D54" s="111" t="s">
        <v>900</v>
      </c>
      <c r="E54" s="111" t="s">
        <v>623</v>
      </c>
      <c r="F54" s="111" t="s">
        <v>869</v>
      </c>
      <c r="G54" s="111" t="s">
        <v>594</v>
      </c>
      <c r="H54" s="111" t="s">
        <v>685</v>
      </c>
    </row>
    <row r="55" customFormat="false" ht="20.25" hidden="false" customHeight="false" outlineLevel="0" collapsed="false">
      <c r="A55" s="105" t="s">
        <v>905</v>
      </c>
      <c r="B55" s="105" t="s">
        <v>906</v>
      </c>
      <c r="C55" s="105" t="s">
        <v>563</v>
      </c>
      <c r="D55" s="105" t="s">
        <v>843</v>
      </c>
      <c r="E55" s="105" t="s">
        <v>623</v>
      </c>
      <c r="F55" s="105" t="s">
        <v>571</v>
      </c>
      <c r="G55" s="105" t="s">
        <v>756</v>
      </c>
      <c r="H55" s="105" t="s">
        <v>718</v>
      </c>
    </row>
    <row r="56" customFormat="false" ht="20.25" hidden="false" customHeight="false" outlineLevel="0" collapsed="false">
      <c r="A56" s="105" t="s">
        <v>905</v>
      </c>
      <c r="B56" s="105" t="s">
        <v>906</v>
      </c>
      <c r="C56" s="105" t="s">
        <v>563</v>
      </c>
      <c r="D56" s="105" t="s">
        <v>843</v>
      </c>
      <c r="E56" s="105" t="s">
        <v>623</v>
      </c>
      <c r="F56" s="105" t="s">
        <v>571</v>
      </c>
      <c r="G56" s="105" t="s">
        <v>756</v>
      </c>
      <c r="H56" s="105" t="s">
        <v>718</v>
      </c>
    </row>
    <row r="57" customFormat="false" ht="20.25" hidden="false" customHeight="false" outlineLevel="0" collapsed="false">
      <c r="A57" s="105" t="s">
        <v>905</v>
      </c>
      <c r="B57" s="105" t="s">
        <v>906</v>
      </c>
      <c r="C57" s="105" t="s">
        <v>563</v>
      </c>
      <c r="D57" s="105" t="s">
        <v>843</v>
      </c>
      <c r="E57" s="105" t="s">
        <v>623</v>
      </c>
      <c r="F57" s="105" t="s">
        <v>571</v>
      </c>
      <c r="G57" s="105" t="s">
        <v>756</v>
      </c>
      <c r="H57" s="105" t="s">
        <v>718</v>
      </c>
    </row>
    <row r="58" customFormat="false" ht="20.25" hidden="false" customHeight="false" outlineLevel="0" collapsed="false">
      <c r="A58" s="105" t="s">
        <v>907</v>
      </c>
      <c r="B58" s="105" t="s">
        <v>877</v>
      </c>
      <c r="C58" s="105" t="s">
        <v>563</v>
      </c>
      <c r="D58" s="105" t="s">
        <v>908</v>
      </c>
      <c r="E58" s="105" t="s">
        <v>623</v>
      </c>
      <c r="F58" s="105" t="s">
        <v>571</v>
      </c>
      <c r="G58" s="105" t="s">
        <v>598</v>
      </c>
      <c r="H58" s="105" t="s">
        <v>891</v>
      </c>
    </row>
    <row r="59" customFormat="false" ht="20.25" hidden="false" customHeight="false" outlineLevel="0" collapsed="false">
      <c r="A59" s="105" t="s">
        <v>907</v>
      </c>
      <c r="B59" s="105" t="s">
        <v>877</v>
      </c>
      <c r="C59" s="105" t="s">
        <v>563</v>
      </c>
      <c r="D59" s="105" t="s">
        <v>908</v>
      </c>
      <c r="E59" s="105" t="s">
        <v>623</v>
      </c>
      <c r="F59" s="105" t="s">
        <v>571</v>
      </c>
      <c r="G59" s="105" t="s">
        <v>605</v>
      </c>
      <c r="H59" s="105" t="s">
        <v>888</v>
      </c>
    </row>
    <row r="60" customFormat="false" ht="20.25" hidden="false" customHeight="false" outlineLevel="0" collapsed="false">
      <c r="A60" s="105" t="s">
        <v>907</v>
      </c>
      <c r="B60" s="105" t="s">
        <v>877</v>
      </c>
      <c r="C60" s="105" t="s">
        <v>563</v>
      </c>
      <c r="D60" s="105" t="s">
        <v>908</v>
      </c>
      <c r="E60" s="105" t="s">
        <v>623</v>
      </c>
      <c r="F60" s="105" t="s">
        <v>571</v>
      </c>
      <c r="G60" s="105" t="s">
        <v>598</v>
      </c>
      <c r="H60" s="105" t="s">
        <v>888</v>
      </c>
    </row>
    <row r="61" customFormat="false" ht="20.25" hidden="false" customHeight="false" outlineLevel="0" collapsed="false">
      <c r="A61" s="105" t="s">
        <v>907</v>
      </c>
      <c r="B61" s="105" t="s">
        <v>878</v>
      </c>
      <c r="C61" s="105" t="s">
        <v>563</v>
      </c>
      <c r="D61" s="105" t="s">
        <v>908</v>
      </c>
      <c r="E61" s="105" t="s">
        <v>623</v>
      </c>
      <c r="F61" s="105" t="s">
        <v>571</v>
      </c>
      <c r="G61" s="105" t="s">
        <v>598</v>
      </c>
      <c r="H61" s="105" t="s">
        <v>891</v>
      </c>
    </row>
    <row r="62" customFormat="false" ht="20.25" hidden="false" customHeight="false" outlineLevel="0" collapsed="false">
      <c r="A62" s="105" t="s">
        <v>907</v>
      </c>
      <c r="B62" s="105" t="s">
        <v>879</v>
      </c>
      <c r="C62" s="105" t="s">
        <v>563</v>
      </c>
      <c r="D62" s="105" t="s">
        <v>908</v>
      </c>
      <c r="E62" s="105" t="s">
        <v>623</v>
      </c>
      <c r="F62" s="105" t="s">
        <v>571</v>
      </c>
      <c r="G62" s="105" t="s">
        <v>598</v>
      </c>
      <c r="H62" s="105" t="s">
        <v>891</v>
      </c>
    </row>
    <row r="63" customFormat="false" ht="20.25" hidden="false" customHeight="false" outlineLevel="0" collapsed="false">
      <c r="A63" s="105" t="s">
        <v>907</v>
      </c>
      <c r="B63" s="105" t="s">
        <v>884</v>
      </c>
      <c r="C63" s="105" t="s">
        <v>563</v>
      </c>
      <c r="D63" s="105" t="s">
        <v>908</v>
      </c>
      <c r="E63" s="105" t="s">
        <v>623</v>
      </c>
      <c r="F63" s="105" t="s">
        <v>571</v>
      </c>
      <c r="G63" s="105" t="s">
        <v>598</v>
      </c>
      <c r="H63" s="105" t="s">
        <v>891</v>
      </c>
    </row>
    <row r="64" customFormat="false" ht="20.25" hidden="false" customHeight="false" outlineLevel="0" collapsed="false">
      <c r="A64" s="105" t="s">
        <v>907</v>
      </c>
      <c r="B64" s="105" t="s">
        <v>877</v>
      </c>
      <c r="C64" s="105" t="s">
        <v>563</v>
      </c>
      <c r="D64" s="105" t="s">
        <v>908</v>
      </c>
      <c r="E64" s="105" t="s">
        <v>623</v>
      </c>
      <c r="F64" s="105" t="s">
        <v>571</v>
      </c>
      <c r="G64" s="105" t="s">
        <v>598</v>
      </c>
      <c r="H64" s="105" t="s">
        <v>891</v>
      </c>
    </row>
    <row r="65" customFormat="false" ht="20.25" hidden="false" customHeight="false" outlineLevel="0" collapsed="false">
      <c r="A65" s="105" t="s">
        <v>907</v>
      </c>
      <c r="B65" s="105" t="s">
        <v>877</v>
      </c>
      <c r="C65" s="105" t="s">
        <v>563</v>
      </c>
      <c r="D65" s="105" t="s">
        <v>908</v>
      </c>
      <c r="E65" s="105" t="s">
        <v>623</v>
      </c>
      <c r="F65" s="105" t="s">
        <v>571</v>
      </c>
      <c r="G65" s="105" t="s">
        <v>598</v>
      </c>
      <c r="H65" s="105" t="s">
        <v>888</v>
      </c>
    </row>
    <row r="66" customFormat="false" ht="20.25" hidden="false" customHeight="false" outlineLevel="0" collapsed="false">
      <c r="A66" s="105" t="s">
        <v>907</v>
      </c>
      <c r="B66" s="105" t="s">
        <v>889</v>
      </c>
      <c r="C66" s="105" t="s">
        <v>563</v>
      </c>
      <c r="D66" s="105" t="s">
        <v>908</v>
      </c>
      <c r="E66" s="105" t="s">
        <v>623</v>
      </c>
      <c r="F66" s="105" t="s">
        <v>571</v>
      </c>
      <c r="G66" s="105" t="s">
        <v>598</v>
      </c>
      <c r="H66" s="105" t="s">
        <v>888</v>
      </c>
    </row>
    <row r="67" customFormat="false" ht="20.25" hidden="false" customHeight="false" outlineLevel="0" collapsed="false">
      <c r="A67" s="105" t="s">
        <v>907</v>
      </c>
      <c r="B67" s="105" t="s">
        <v>878</v>
      </c>
      <c r="C67" s="105" t="s">
        <v>563</v>
      </c>
      <c r="D67" s="105" t="s">
        <v>908</v>
      </c>
      <c r="E67" s="105" t="s">
        <v>623</v>
      </c>
      <c r="F67" s="105" t="s">
        <v>571</v>
      </c>
      <c r="G67" s="105" t="s">
        <v>598</v>
      </c>
      <c r="H67" s="105" t="s">
        <v>891</v>
      </c>
    </row>
    <row r="68" customFormat="false" ht="20.25" hidden="false" customHeight="false" outlineLevel="0" collapsed="false">
      <c r="A68" s="105" t="s">
        <v>907</v>
      </c>
      <c r="B68" s="105" t="s">
        <v>879</v>
      </c>
      <c r="C68" s="105" t="s">
        <v>563</v>
      </c>
      <c r="D68" s="105" t="s">
        <v>908</v>
      </c>
      <c r="E68" s="105" t="s">
        <v>623</v>
      </c>
      <c r="F68" s="105" t="s">
        <v>571</v>
      </c>
      <c r="G68" s="105" t="s">
        <v>598</v>
      </c>
      <c r="H68" s="105" t="s">
        <v>891</v>
      </c>
    </row>
    <row r="69" customFormat="false" ht="20.25" hidden="false" customHeight="false" outlineLevel="0" collapsed="false">
      <c r="A69" s="105" t="s">
        <v>907</v>
      </c>
      <c r="B69" s="105" t="s">
        <v>575</v>
      </c>
      <c r="C69" s="105" t="s">
        <v>563</v>
      </c>
      <c r="D69" s="105" t="s">
        <v>908</v>
      </c>
      <c r="E69" s="105" t="s">
        <v>623</v>
      </c>
      <c r="F69" s="105" t="s">
        <v>571</v>
      </c>
      <c r="G69" s="105" t="s">
        <v>598</v>
      </c>
      <c r="H69" s="105" t="s">
        <v>891</v>
      </c>
    </row>
    <row r="70" customFormat="false" ht="20.25" hidden="false" customHeight="false" outlineLevel="0" collapsed="false">
      <c r="A70" s="105" t="s">
        <v>909</v>
      </c>
      <c r="B70" s="105" t="s">
        <v>901</v>
      </c>
      <c r="C70" s="105" t="s">
        <v>563</v>
      </c>
      <c r="D70" s="105" t="s">
        <v>633</v>
      </c>
      <c r="E70" s="105" t="s">
        <v>623</v>
      </c>
      <c r="F70" s="105" t="s">
        <v>571</v>
      </c>
      <c r="G70" s="105" t="s">
        <v>887</v>
      </c>
      <c r="H70" s="105" t="s">
        <v>685</v>
      </c>
    </row>
    <row r="71" customFormat="false" ht="20.25" hidden="false" customHeight="false" outlineLevel="0" collapsed="false">
      <c r="A71" s="105" t="s">
        <v>910</v>
      </c>
      <c r="B71" s="105" t="s">
        <v>901</v>
      </c>
      <c r="C71" s="105" t="s">
        <v>563</v>
      </c>
      <c r="D71" s="105" t="s">
        <v>633</v>
      </c>
      <c r="E71" s="105" t="s">
        <v>623</v>
      </c>
      <c r="F71" s="105" t="s">
        <v>869</v>
      </c>
      <c r="G71" s="105" t="s">
        <v>594</v>
      </c>
      <c r="H71" s="105" t="s">
        <v>685</v>
      </c>
    </row>
    <row r="72" customFormat="false" ht="20.25" hidden="false" customHeight="false" outlineLevel="0" collapsed="false">
      <c r="A72" s="105" t="s">
        <v>911</v>
      </c>
      <c r="B72" s="105" t="s">
        <v>865</v>
      </c>
      <c r="C72" s="105" t="s">
        <v>590</v>
      </c>
      <c r="D72" s="105" t="s">
        <v>912</v>
      </c>
      <c r="E72" s="105" t="s">
        <v>648</v>
      </c>
      <c r="F72" s="105" t="s">
        <v>612</v>
      </c>
      <c r="G72" s="105" t="s">
        <v>613</v>
      </c>
      <c r="H72" s="105" t="s">
        <v>888</v>
      </c>
    </row>
    <row r="73" customFormat="false" ht="20.25" hidden="false" customHeight="false" outlineLevel="0" collapsed="false">
      <c r="A73" s="105" t="s">
        <v>913</v>
      </c>
      <c r="B73" s="105" t="s">
        <v>865</v>
      </c>
      <c r="C73" s="105" t="s">
        <v>590</v>
      </c>
      <c r="D73" s="105" t="s">
        <v>652</v>
      </c>
      <c r="E73" s="105" t="s">
        <v>648</v>
      </c>
      <c r="F73" s="105" t="s">
        <v>612</v>
      </c>
      <c r="G73" s="105" t="s">
        <v>613</v>
      </c>
      <c r="H73" s="105" t="s">
        <v>888</v>
      </c>
    </row>
    <row r="74" customFormat="false" ht="20.25" hidden="false" customHeight="false" outlineLevel="0" collapsed="false">
      <c r="A74" s="105" t="s">
        <v>913</v>
      </c>
      <c r="B74" s="105" t="s">
        <v>889</v>
      </c>
      <c r="C74" s="105" t="s">
        <v>590</v>
      </c>
      <c r="D74" s="105" t="s">
        <v>652</v>
      </c>
      <c r="E74" s="105" t="s">
        <v>648</v>
      </c>
      <c r="F74" s="105" t="s">
        <v>612</v>
      </c>
      <c r="G74" s="105" t="s">
        <v>613</v>
      </c>
      <c r="H74" s="105" t="s">
        <v>888</v>
      </c>
    </row>
    <row r="75" customFormat="false" ht="20.25" hidden="false" customHeight="false" outlineLevel="0" collapsed="false">
      <c r="A75" s="105" t="s">
        <v>914</v>
      </c>
      <c r="B75" s="105" t="s">
        <v>865</v>
      </c>
      <c r="C75" s="105" t="s">
        <v>590</v>
      </c>
      <c r="D75" s="105" t="s">
        <v>836</v>
      </c>
      <c r="E75" s="105" t="s">
        <v>592</v>
      </c>
      <c r="F75" s="105" t="s">
        <v>571</v>
      </c>
      <c r="G75" s="105" t="s">
        <v>887</v>
      </c>
      <c r="H75" s="105" t="s">
        <v>888</v>
      </c>
    </row>
    <row r="76" customFormat="false" ht="20.25" hidden="false" customHeight="false" outlineLevel="0" collapsed="false">
      <c r="A76" s="105" t="s">
        <v>914</v>
      </c>
      <c r="B76" s="105" t="s">
        <v>866</v>
      </c>
      <c r="C76" s="105" t="s">
        <v>590</v>
      </c>
      <c r="D76" s="105" t="s">
        <v>836</v>
      </c>
      <c r="E76" s="105" t="s">
        <v>592</v>
      </c>
      <c r="F76" s="105" t="s">
        <v>571</v>
      </c>
      <c r="G76" s="105" t="s">
        <v>887</v>
      </c>
      <c r="H76" s="105" t="s">
        <v>888</v>
      </c>
    </row>
    <row r="77" customFormat="false" ht="20.25" hidden="false" customHeight="false" outlineLevel="0" collapsed="false">
      <c r="A77" s="105" t="s">
        <v>915</v>
      </c>
      <c r="B77" s="105" t="s">
        <v>865</v>
      </c>
      <c r="C77" s="105" t="s">
        <v>603</v>
      </c>
      <c r="D77" s="105" t="s">
        <v>604</v>
      </c>
      <c r="E77" s="105" t="s">
        <v>592</v>
      </c>
      <c r="F77" s="105" t="s">
        <v>571</v>
      </c>
      <c r="G77" s="105" t="s">
        <v>887</v>
      </c>
      <c r="H77" s="105" t="s">
        <v>888</v>
      </c>
    </row>
    <row r="78" customFormat="false" ht="20.25" hidden="false" customHeight="false" outlineLevel="0" collapsed="false">
      <c r="A78" s="105" t="s">
        <v>915</v>
      </c>
      <c r="B78" s="105" t="s">
        <v>865</v>
      </c>
      <c r="C78" s="105" t="s">
        <v>603</v>
      </c>
      <c r="D78" s="105" t="s">
        <v>604</v>
      </c>
      <c r="E78" s="105" t="s">
        <v>592</v>
      </c>
      <c r="F78" s="105" t="s">
        <v>571</v>
      </c>
      <c r="G78" s="105" t="s">
        <v>887</v>
      </c>
      <c r="H78" s="105" t="s">
        <v>888</v>
      </c>
    </row>
    <row r="79" customFormat="false" ht="20.25" hidden="false" customHeight="false" outlineLevel="0" collapsed="false">
      <c r="A79" s="105" t="s">
        <v>915</v>
      </c>
      <c r="B79" s="105" t="s">
        <v>865</v>
      </c>
      <c r="C79" s="105" t="s">
        <v>603</v>
      </c>
      <c r="D79" s="105" t="s">
        <v>604</v>
      </c>
      <c r="E79" s="105" t="s">
        <v>592</v>
      </c>
      <c r="F79" s="105" t="s">
        <v>571</v>
      </c>
      <c r="G79" s="105" t="s">
        <v>887</v>
      </c>
      <c r="H79" s="105" t="s">
        <v>888</v>
      </c>
    </row>
    <row r="80" customFormat="false" ht="20.25" hidden="false" customHeight="false" outlineLevel="0" collapsed="false">
      <c r="A80" s="105" t="s">
        <v>915</v>
      </c>
      <c r="B80" s="105" t="s">
        <v>866</v>
      </c>
      <c r="C80" s="105" t="s">
        <v>603</v>
      </c>
      <c r="D80" s="105" t="s">
        <v>604</v>
      </c>
      <c r="E80" s="105" t="s">
        <v>592</v>
      </c>
      <c r="F80" s="105" t="s">
        <v>571</v>
      </c>
      <c r="G80" s="105" t="s">
        <v>887</v>
      </c>
      <c r="H80" s="105" t="s">
        <v>891</v>
      </c>
    </row>
    <row r="81" customFormat="false" ht="20.25" hidden="false" customHeight="false" outlineLevel="0" collapsed="false">
      <c r="A81" s="105" t="s">
        <v>915</v>
      </c>
      <c r="B81" s="105" t="s">
        <v>866</v>
      </c>
      <c r="C81" s="105" t="s">
        <v>603</v>
      </c>
      <c r="D81" s="105" t="s">
        <v>604</v>
      </c>
      <c r="E81" s="105" t="s">
        <v>592</v>
      </c>
      <c r="F81" s="105" t="s">
        <v>571</v>
      </c>
      <c r="G81" s="105" t="s">
        <v>887</v>
      </c>
      <c r="H81" s="105" t="s">
        <v>888</v>
      </c>
    </row>
    <row r="82" customFormat="false" ht="20.25" hidden="false" customHeight="false" outlineLevel="0" collapsed="false">
      <c r="A82" s="105" t="s">
        <v>915</v>
      </c>
      <c r="B82" s="105" t="s">
        <v>769</v>
      </c>
      <c r="C82" s="105" t="s">
        <v>603</v>
      </c>
      <c r="D82" s="105" t="s">
        <v>604</v>
      </c>
      <c r="E82" s="105" t="s">
        <v>592</v>
      </c>
      <c r="F82" s="105" t="s">
        <v>571</v>
      </c>
      <c r="G82" s="105" t="s">
        <v>887</v>
      </c>
      <c r="H82" s="105" t="s">
        <v>891</v>
      </c>
    </row>
    <row r="83" customFormat="false" ht="20.25" hidden="false" customHeight="false" outlineLevel="0" collapsed="false">
      <c r="A83" s="105" t="s">
        <v>916</v>
      </c>
      <c r="B83" s="105" t="s">
        <v>865</v>
      </c>
      <c r="C83" s="105" t="s">
        <v>563</v>
      </c>
      <c r="D83" s="105" t="s">
        <v>917</v>
      </c>
      <c r="E83" s="105" t="s">
        <v>592</v>
      </c>
      <c r="F83" s="105" t="s">
        <v>571</v>
      </c>
      <c r="G83" s="105" t="s">
        <v>887</v>
      </c>
      <c r="H83" s="105" t="s">
        <v>888</v>
      </c>
    </row>
    <row r="84" customFormat="false" ht="20.25" hidden="false" customHeight="false" outlineLevel="0" collapsed="false">
      <c r="A84" s="105" t="s">
        <v>916</v>
      </c>
      <c r="B84" s="105" t="s">
        <v>865</v>
      </c>
      <c r="C84" s="105" t="s">
        <v>563</v>
      </c>
      <c r="D84" s="105" t="s">
        <v>917</v>
      </c>
      <c r="E84" s="105" t="s">
        <v>592</v>
      </c>
      <c r="F84" s="105" t="s">
        <v>571</v>
      </c>
      <c r="G84" s="105" t="s">
        <v>887</v>
      </c>
      <c r="H84" s="105" t="s">
        <v>888</v>
      </c>
    </row>
    <row r="85" customFormat="false" ht="20.25" hidden="false" customHeight="false" outlineLevel="0" collapsed="false">
      <c r="A85" s="105" t="s">
        <v>916</v>
      </c>
      <c r="B85" s="105" t="s">
        <v>866</v>
      </c>
      <c r="C85" s="105" t="s">
        <v>563</v>
      </c>
      <c r="D85" s="105" t="s">
        <v>917</v>
      </c>
      <c r="E85" s="105" t="s">
        <v>592</v>
      </c>
      <c r="F85" s="105" t="s">
        <v>571</v>
      </c>
      <c r="G85" s="105" t="s">
        <v>887</v>
      </c>
      <c r="H85" s="105" t="s">
        <v>891</v>
      </c>
    </row>
    <row r="86" customFormat="false" ht="20.25" hidden="false" customHeight="false" outlineLevel="0" collapsed="false">
      <c r="A86" s="105" t="s">
        <v>916</v>
      </c>
      <c r="B86" s="105" t="s">
        <v>772</v>
      </c>
      <c r="C86" s="105" t="s">
        <v>563</v>
      </c>
      <c r="D86" s="105" t="s">
        <v>917</v>
      </c>
      <c r="E86" s="105" t="s">
        <v>592</v>
      </c>
      <c r="F86" s="105" t="s">
        <v>571</v>
      </c>
      <c r="G86" s="105" t="s">
        <v>918</v>
      </c>
      <c r="H86" s="105" t="s">
        <v>891</v>
      </c>
    </row>
    <row r="87" customFormat="false" ht="20.25" hidden="false" customHeight="false" outlineLevel="0" collapsed="false">
      <c r="A87" s="105" t="s">
        <v>916</v>
      </c>
      <c r="B87" s="105" t="s">
        <v>772</v>
      </c>
      <c r="C87" s="105" t="s">
        <v>563</v>
      </c>
      <c r="D87" s="105" t="s">
        <v>917</v>
      </c>
      <c r="E87" s="105" t="s">
        <v>592</v>
      </c>
      <c r="F87" s="105" t="s">
        <v>571</v>
      </c>
      <c r="G87" s="105" t="s">
        <v>887</v>
      </c>
      <c r="H87" s="105" t="s">
        <v>888</v>
      </c>
    </row>
    <row r="88" customFormat="false" ht="20.25" hidden="false" customHeight="false" outlineLevel="0" collapsed="false">
      <c r="A88" s="105" t="s">
        <v>916</v>
      </c>
      <c r="B88" s="105" t="s">
        <v>772</v>
      </c>
      <c r="C88" s="105" t="s">
        <v>563</v>
      </c>
      <c r="D88" s="105" t="s">
        <v>917</v>
      </c>
      <c r="E88" s="105" t="s">
        <v>592</v>
      </c>
      <c r="F88" s="105" t="s">
        <v>571</v>
      </c>
      <c r="G88" s="105" t="s">
        <v>918</v>
      </c>
      <c r="H88" s="105" t="s">
        <v>891</v>
      </c>
    </row>
    <row r="89" customFormat="false" ht="20.25" hidden="false" customHeight="false" outlineLevel="0" collapsed="false">
      <c r="A89" s="105" t="s">
        <v>916</v>
      </c>
      <c r="B89" s="105" t="s">
        <v>772</v>
      </c>
      <c r="C89" s="105" t="s">
        <v>563</v>
      </c>
      <c r="D89" s="105" t="s">
        <v>917</v>
      </c>
      <c r="E89" s="105" t="s">
        <v>592</v>
      </c>
      <c r="F89" s="105" t="s">
        <v>571</v>
      </c>
      <c r="G89" s="105" t="s">
        <v>887</v>
      </c>
      <c r="H89" s="105" t="s">
        <v>891</v>
      </c>
    </row>
    <row r="90" customFormat="false" ht="20.25" hidden="false" customHeight="false" outlineLevel="0" collapsed="false">
      <c r="A90" s="105" t="s">
        <v>916</v>
      </c>
      <c r="B90" s="105" t="s">
        <v>575</v>
      </c>
      <c r="C90" s="105" t="s">
        <v>563</v>
      </c>
      <c r="D90" s="105" t="s">
        <v>917</v>
      </c>
      <c r="E90" s="105" t="s">
        <v>592</v>
      </c>
      <c r="F90" s="105" t="s">
        <v>571</v>
      </c>
      <c r="G90" s="105" t="s">
        <v>918</v>
      </c>
      <c r="H90" s="105" t="s">
        <v>891</v>
      </c>
    </row>
    <row r="91" customFormat="false" ht="20.25" hidden="false" customHeight="false" outlineLevel="0" collapsed="false">
      <c r="A91" s="105" t="s">
        <v>916</v>
      </c>
      <c r="B91" s="105" t="s">
        <v>575</v>
      </c>
      <c r="C91" s="105" t="s">
        <v>563</v>
      </c>
      <c r="D91" s="105" t="s">
        <v>917</v>
      </c>
      <c r="E91" s="105" t="s">
        <v>592</v>
      </c>
      <c r="F91" s="105" t="s">
        <v>571</v>
      </c>
      <c r="G91" s="105" t="s">
        <v>887</v>
      </c>
      <c r="H91" s="105" t="s">
        <v>891</v>
      </c>
    </row>
    <row r="92" customFormat="false" ht="20.25" hidden="false" customHeight="false" outlineLevel="0" collapsed="false">
      <c r="A92" s="105" t="s">
        <v>919</v>
      </c>
      <c r="B92" s="105" t="s">
        <v>769</v>
      </c>
      <c r="C92" s="105" t="s">
        <v>590</v>
      </c>
      <c r="D92" s="105" t="s">
        <v>838</v>
      </c>
      <c r="E92" s="105" t="s">
        <v>623</v>
      </c>
      <c r="F92" s="105" t="s">
        <v>571</v>
      </c>
      <c r="G92" s="105" t="s">
        <v>598</v>
      </c>
      <c r="H92" s="105" t="s">
        <v>685</v>
      </c>
    </row>
    <row r="93" customFormat="false" ht="20.25" hidden="false" customHeight="false" outlineLevel="0" collapsed="false">
      <c r="A93" s="105" t="s">
        <v>920</v>
      </c>
      <c r="B93" s="105" t="s">
        <v>866</v>
      </c>
      <c r="C93" s="105" t="s">
        <v>590</v>
      </c>
      <c r="D93" s="105" t="s">
        <v>838</v>
      </c>
      <c r="E93" s="105" t="s">
        <v>623</v>
      </c>
      <c r="F93" s="105" t="s">
        <v>571</v>
      </c>
      <c r="G93" s="105" t="s">
        <v>605</v>
      </c>
      <c r="H93" s="105" t="s">
        <v>891</v>
      </c>
    </row>
    <row r="94" customFormat="false" ht="20.25" hidden="false" customHeight="false" outlineLevel="0" collapsed="false">
      <c r="A94" s="105" t="s">
        <v>921</v>
      </c>
      <c r="B94" s="105" t="s">
        <v>661</v>
      </c>
      <c r="C94" s="105" t="s">
        <v>796</v>
      </c>
      <c r="D94" s="105" t="s">
        <v>724</v>
      </c>
      <c r="E94" s="105" t="s">
        <v>623</v>
      </c>
      <c r="F94" s="105" t="s">
        <v>571</v>
      </c>
      <c r="G94" s="105" t="s">
        <v>598</v>
      </c>
      <c r="H94" s="105" t="s">
        <v>685</v>
      </c>
    </row>
    <row r="95" customFormat="false" ht="20.25" hidden="false" customHeight="false" outlineLevel="0" collapsed="false">
      <c r="A95" s="105" t="s">
        <v>921</v>
      </c>
      <c r="B95" s="105" t="s">
        <v>661</v>
      </c>
      <c r="C95" s="105" t="s">
        <v>796</v>
      </c>
      <c r="D95" s="105" t="s">
        <v>724</v>
      </c>
      <c r="E95" s="105" t="s">
        <v>623</v>
      </c>
      <c r="F95" s="105" t="s">
        <v>571</v>
      </c>
      <c r="G95" s="105" t="s">
        <v>598</v>
      </c>
      <c r="H95" s="105" t="s">
        <v>685</v>
      </c>
    </row>
    <row r="96" customFormat="false" ht="20.25" hidden="false" customHeight="false" outlineLevel="0" collapsed="false">
      <c r="A96" s="105" t="s">
        <v>921</v>
      </c>
      <c r="B96" s="105" t="s">
        <v>782</v>
      </c>
      <c r="C96" s="105" t="s">
        <v>796</v>
      </c>
      <c r="D96" s="105" t="s">
        <v>724</v>
      </c>
      <c r="E96" s="105" t="s">
        <v>623</v>
      </c>
      <c r="F96" s="105" t="s">
        <v>571</v>
      </c>
      <c r="G96" s="105" t="s">
        <v>598</v>
      </c>
      <c r="H96" s="105" t="s">
        <v>685</v>
      </c>
    </row>
    <row r="97" customFormat="false" ht="20.25" hidden="false" customHeight="false" outlineLevel="0" collapsed="false">
      <c r="A97" s="105" t="s">
        <v>921</v>
      </c>
      <c r="B97" s="105" t="s">
        <v>726</v>
      </c>
      <c r="C97" s="105" t="s">
        <v>796</v>
      </c>
      <c r="D97" s="105" t="s">
        <v>724</v>
      </c>
      <c r="E97" s="105" t="s">
        <v>623</v>
      </c>
      <c r="F97" s="105" t="s">
        <v>571</v>
      </c>
      <c r="G97" s="105" t="s">
        <v>791</v>
      </c>
      <c r="H97" s="105" t="s">
        <v>685</v>
      </c>
    </row>
    <row r="98" customFormat="false" ht="20.25" hidden="false" customHeight="false" outlineLevel="0" collapsed="false">
      <c r="A98" s="105" t="s">
        <v>921</v>
      </c>
      <c r="B98" s="105" t="s">
        <v>726</v>
      </c>
      <c r="C98" s="105" t="s">
        <v>796</v>
      </c>
      <c r="D98" s="105" t="s">
        <v>724</v>
      </c>
      <c r="E98" s="105" t="s">
        <v>623</v>
      </c>
      <c r="F98" s="105" t="s">
        <v>571</v>
      </c>
      <c r="G98" s="105" t="s">
        <v>598</v>
      </c>
      <c r="H98" s="105" t="s">
        <v>685</v>
      </c>
    </row>
    <row r="99" customFormat="false" ht="20.25" hidden="false" customHeight="false" outlineLevel="0" collapsed="false">
      <c r="A99" s="105" t="s">
        <v>921</v>
      </c>
      <c r="B99" s="105" t="s">
        <v>772</v>
      </c>
      <c r="C99" s="105" t="s">
        <v>796</v>
      </c>
      <c r="D99" s="105" t="s">
        <v>724</v>
      </c>
      <c r="E99" s="105" t="s">
        <v>623</v>
      </c>
      <c r="F99" s="105" t="s">
        <v>571</v>
      </c>
      <c r="G99" s="105" t="s">
        <v>791</v>
      </c>
      <c r="H99" s="105" t="s">
        <v>685</v>
      </c>
    </row>
    <row r="100" customFormat="false" ht="20.25" hidden="false" customHeight="false" outlineLevel="0" collapsed="false">
      <c r="A100" s="105" t="s">
        <v>921</v>
      </c>
      <c r="B100" s="105" t="s">
        <v>772</v>
      </c>
      <c r="C100" s="105" t="s">
        <v>796</v>
      </c>
      <c r="D100" s="105" t="s">
        <v>724</v>
      </c>
      <c r="E100" s="105" t="s">
        <v>623</v>
      </c>
      <c r="F100" s="105" t="s">
        <v>571</v>
      </c>
      <c r="G100" s="105" t="s">
        <v>598</v>
      </c>
      <c r="H100" s="105" t="s">
        <v>685</v>
      </c>
    </row>
    <row r="101" customFormat="false" ht="20.25" hidden="false" customHeight="false" outlineLevel="0" collapsed="false">
      <c r="A101" s="105" t="s">
        <v>921</v>
      </c>
      <c r="B101" s="105" t="s">
        <v>882</v>
      </c>
      <c r="C101" s="105" t="s">
        <v>796</v>
      </c>
      <c r="D101" s="105" t="s">
        <v>724</v>
      </c>
      <c r="E101" s="105" t="s">
        <v>623</v>
      </c>
      <c r="F101" s="105" t="s">
        <v>571</v>
      </c>
      <c r="G101" s="105" t="s">
        <v>598</v>
      </c>
      <c r="H101" s="105" t="s">
        <v>685</v>
      </c>
    </row>
    <row r="102" customFormat="false" ht="20.25" hidden="false" customHeight="false" outlineLevel="0" collapsed="false">
      <c r="A102" s="105" t="s">
        <v>921</v>
      </c>
      <c r="B102" s="105" t="s">
        <v>882</v>
      </c>
      <c r="C102" s="105" t="s">
        <v>796</v>
      </c>
      <c r="D102" s="105" t="s">
        <v>724</v>
      </c>
      <c r="E102" s="105" t="s">
        <v>623</v>
      </c>
      <c r="F102" s="105" t="s">
        <v>571</v>
      </c>
      <c r="G102" s="105" t="s">
        <v>598</v>
      </c>
      <c r="H102" s="105" t="s">
        <v>6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8.13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20.25" hidden="false" customHeight="false" outlineLevel="0" collapsed="false">
      <c r="A3" s="105" t="s">
        <v>922</v>
      </c>
      <c r="B3" s="105" t="s">
        <v>769</v>
      </c>
      <c r="C3" s="105" t="s">
        <v>796</v>
      </c>
      <c r="D3" s="105" t="s">
        <v>724</v>
      </c>
      <c r="E3" s="105" t="s">
        <v>623</v>
      </c>
      <c r="F3" s="105" t="s">
        <v>923</v>
      </c>
      <c r="G3" s="105" t="s">
        <v>689</v>
      </c>
      <c r="H3" s="105" t="s">
        <v>924</v>
      </c>
      <c r="I3" s="105"/>
    </row>
    <row r="4" customFormat="false" ht="20.25" hidden="false" customHeight="false" outlineLevel="0" collapsed="false">
      <c r="A4" s="105" t="s">
        <v>922</v>
      </c>
      <c r="B4" s="105" t="s">
        <v>770</v>
      </c>
      <c r="C4" s="105" t="s">
        <v>796</v>
      </c>
      <c r="D4" s="105" t="s">
        <v>724</v>
      </c>
      <c r="E4" s="105" t="s">
        <v>623</v>
      </c>
      <c r="F4" s="105" t="s">
        <v>925</v>
      </c>
      <c r="G4" s="105" t="s">
        <v>926</v>
      </c>
      <c r="H4" s="105" t="s">
        <v>924</v>
      </c>
      <c r="I4" s="105"/>
    </row>
    <row r="5" customFormat="false" ht="20.25" hidden="false" customHeight="false" outlineLevel="0" collapsed="false">
      <c r="A5" s="105" t="s">
        <v>922</v>
      </c>
      <c r="B5" s="105" t="s">
        <v>769</v>
      </c>
      <c r="C5" s="105" t="s">
        <v>796</v>
      </c>
      <c r="D5" s="105" t="s">
        <v>724</v>
      </c>
      <c r="E5" s="105" t="s">
        <v>623</v>
      </c>
      <c r="F5" s="105" t="s">
        <v>925</v>
      </c>
      <c r="G5" s="105" t="s">
        <v>926</v>
      </c>
      <c r="H5" s="105" t="s">
        <v>924</v>
      </c>
      <c r="I5" s="105"/>
    </row>
    <row r="6" customFormat="false" ht="20.25" hidden="false" customHeight="false" outlineLevel="0" collapsed="false">
      <c r="A6" s="105" t="s">
        <v>927</v>
      </c>
      <c r="B6" s="105" t="s">
        <v>928</v>
      </c>
      <c r="C6" s="105" t="s">
        <v>796</v>
      </c>
      <c r="D6" s="105" t="s">
        <v>929</v>
      </c>
      <c r="E6" s="105" t="s">
        <v>930</v>
      </c>
      <c r="F6" s="105" t="s">
        <v>925</v>
      </c>
      <c r="G6" s="105" t="s">
        <v>931</v>
      </c>
      <c r="H6" s="105" t="s">
        <v>924</v>
      </c>
      <c r="I6" s="105"/>
    </row>
    <row r="7" customFormat="false" ht="20.25" hidden="false" customHeight="false" outlineLevel="0" collapsed="false">
      <c r="A7" s="105" t="s">
        <v>927</v>
      </c>
      <c r="B7" s="105" t="s">
        <v>770</v>
      </c>
      <c r="C7" s="105" t="s">
        <v>796</v>
      </c>
      <c r="D7" s="105" t="s">
        <v>929</v>
      </c>
      <c r="E7" s="105" t="s">
        <v>930</v>
      </c>
      <c r="F7" s="105" t="s">
        <v>925</v>
      </c>
      <c r="G7" s="105" t="s">
        <v>931</v>
      </c>
      <c r="H7" s="105" t="s">
        <v>924</v>
      </c>
      <c r="I7" s="105"/>
    </row>
    <row r="8" customFormat="false" ht="20.25" hidden="false" customHeight="false" outlineLevel="0" collapsed="false">
      <c r="A8" s="105" t="s">
        <v>927</v>
      </c>
      <c r="B8" s="105" t="s">
        <v>928</v>
      </c>
      <c r="C8" s="105" t="s">
        <v>796</v>
      </c>
      <c r="D8" s="105" t="s">
        <v>929</v>
      </c>
      <c r="E8" s="105" t="s">
        <v>930</v>
      </c>
      <c r="F8" s="105" t="s">
        <v>925</v>
      </c>
      <c r="G8" s="105" t="s">
        <v>931</v>
      </c>
      <c r="H8" s="105" t="s">
        <v>924</v>
      </c>
      <c r="I8" s="105"/>
    </row>
    <row r="9" customFormat="false" ht="20.25" hidden="false" customHeight="false" outlineLevel="0" collapsed="false">
      <c r="A9" s="105" t="s">
        <v>922</v>
      </c>
      <c r="B9" s="105" t="s">
        <v>932</v>
      </c>
      <c r="C9" s="105" t="s">
        <v>796</v>
      </c>
      <c r="D9" s="105" t="s">
        <v>724</v>
      </c>
      <c r="E9" s="105" t="s">
        <v>623</v>
      </c>
      <c r="F9" s="105" t="s">
        <v>925</v>
      </c>
      <c r="G9" s="105" t="s">
        <v>926</v>
      </c>
      <c r="H9" s="105" t="s">
        <v>924</v>
      </c>
      <c r="I9" s="105"/>
    </row>
    <row r="10" customFormat="false" ht="20.25" hidden="false" customHeight="false" outlineLevel="0" collapsed="false">
      <c r="A10" s="105" t="s">
        <v>933</v>
      </c>
      <c r="B10" s="105" t="s">
        <v>769</v>
      </c>
      <c r="C10" s="105" t="s">
        <v>563</v>
      </c>
      <c r="D10" s="105" t="s">
        <v>762</v>
      </c>
      <c r="E10" s="105" t="s">
        <v>753</v>
      </c>
      <c r="F10" s="105" t="s">
        <v>571</v>
      </c>
      <c r="G10" s="105" t="s">
        <v>934</v>
      </c>
      <c r="H10" s="105" t="s">
        <v>935</v>
      </c>
      <c r="I10" s="105"/>
    </row>
    <row r="11" customFormat="false" ht="20.25" hidden="false" customHeight="false" outlineLevel="0" collapsed="false">
      <c r="A11" s="105" t="s">
        <v>927</v>
      </c>
      <c r="B11" s="105" t="s">
        <v>770</v>
      </c>
      <c r="C11" s="105" t="s">
        <v>796</v>
      </c>
      <c r="D11" s="105" t="s">
        <v>929</v>
      </c>
      <c r="E11" s="105" t="s">
        <v>930</v>
      </c>
      <c r="F11" s="105" t="s">
        <v>925</v>
      </c>
      <c r="G11" s="105" t="s">
        <v>931</v>
      </c>
      <c r="H11" s="105" t="s">
        <v>924</v>
      </c>
      <c r="I11" s="105"/>
    </row>
    <row r="12" customFormat="false" ht="20.25" hidden="false" customHeight="false" outlineLevel="0" collapsed="false">
      <c r="A12" s="105" t="s">
        <v>922</v>
      </c>
      <c r="B12" s="105" t="s">
        <v>769</v>
      </c>
      <c r="C12" s="105" t="s">
        <v>796</v>
      </c>
      <c r="D12" s="105" t="s">
        <v>724</v>
      </c>
      <c r="E12" s="105" t="s">
        <v>623</v>
      </c>
      <c r="F12" s="105" t="s">
        <v>925</v>
      </c>
      <c r="G12" s="105" t="s">
        <v>926</v>
      </c>
      <c r="H12" s="105" t="s">
        <v>924</v>
      </c>
      <c r="I12" s="105"/>
    </row>
    <row r="13" customFormat="false" ht="20.25" hidden="false" customHeight="false" outlineLevel="0" collapsed="false">
      <c r="A13" s="105" t="s">
        <v>933</v>
      </c>
      <c r="B13" s="105" t="s">
        <v>932</v>
      </c>
      <c r="C13" s="105" t="s">
        <v>563</v>
      </c>
      <c r="D13" s="105" t="s">
        <v>762</v>
      </c>
      <c r="E13" s="105" t="s">
        <v>753</v>
      </c>
      <c r="F13" s="105" t="s">
        <v>571</v>
      </c>
      <c r="G13" s="105" t="s">
        <v>934</v>
      </c>
      <c r="H13" s="105" t="s">
        <v>935</v>
      </c>
      <c r="I13" s="105"/>
    </row>
    <row r="14" customFormat="false" ht="20.25" hidden="false" customHeight="false" outlineLevel="0" collapsed="false">
      <c r="A14" s="105" t="s">
        <v>936</v>
      </c>
      <c r="B14" s="105" t="s">
        <v>928</v>
      </c>
      <c r="C14" s="105" t="s">
        <v>796</v>
      </c>
      <c r="D14" s="105" t="s">
        <v>937</v>
      </c>
      <c r="E14" s="105" t="s">
        <v>753</v>
      </c>
      <c r="F14" s="105" t="s">
        <v>923</v>
      </c>
      <c r="G14" s="105" t="s">
        <v>938</v>
      </c>
      <c r="H14" s="105" t="s">
        <v>924</v>
      </c>
      <c r="I14" s="105"/>
    </row>
    <row r="15" customFormat="false" ht="20.25" hidden="false" customHeight="false" outlineLevel="0" collapsed="false">
      <c r="A15" s="105" t="s">
        <v>922</v>
      </c>
      <c r="B15" s="105" t="s">
        <v>773</v>
      </c>
      <c r="C15" s="105" t="s">
        <v>796</v>
      </c>
      <c r="D15" s="105" t="s">
        <v>724</v>
      </c>
      <c r="E15" s="105" t="s">
        <v>623</v>
      </c>
      <c r="F15" s="105" t="s">
        <v>923</v>
      </c>
      <c r="G15" s="105" t="s">
        <v>939</v>
      </c>
      <c r="H15" s="105" t="s">
        <v>940</v>
      </c>
      <c r="I15" s="105"/>
    </row>
    <row r="16" customFormat="false" ht="20.25" hidden="false" customHeight="false" outlineLevel="0" collapsed="false">
      <c r="A16" s="105" t="s">
        <v>922</v>
      </c>
      <c r="B16" s="105" t="s">
        <v>928</v>
      </c>
      <c r="C16" s="105" t="s">
        <v>796</v>
      </c>
      <c r="D16" s="105" t="s">
        <v>724</v>
      </c>
      <c r="E16" s="105" t="s">
        <v>623</v>
      </c>
      <c r="F16" s="105" t="s">
        <v>923</v>
      </c>
      <c r="G16" s="105" t="s">
        <v>689</v>
      </c>
      <c r="H16" s="105" t="s">
        <v>924</v>
      </c>
      <c r="I16" s="105"/>
    </row>
    <row r="17" customFormat="false" ht="20.25" hidden="false" customHeight="false" outlineLevel="0" collapsed="false">
      <c r="A17" s="105" t="s">
        <v>922</v>
      </c>
      <c r="B17" s="105" t="s">
        <v>928</v>
      </c>
      <c r="C17" s="105" t="s">
        <v>796</v>
      </c>
      <c r="D17" s="105" t="s">
        <v>724</v>
      </c>
      <c r="E17" s="105" t="s">
        <v>623</v>
      </c>
      <c r="F17" s="105" t="s">
        <v>923</v>
      </c>
      <c r="G17" s="105" t="s">
        <v>689</v>
      </c>
      <c r="H17" s="105" t="s">
        <v>924</v>
      </c>
      <c r="I17" s="105"/>
    </row>
    <row r="18" customFormat="false" ht="20.25" hidden="false" customHeight="false" outlineLevel="0" collapsed="false">
      <c r="A18" s="105" t="s">
        <v>941</v>
      </c>
      <c r="B18" s="105" t="s">
        <v>773</v>
      </c>
      <c r="C18" s="105" t="s">
        <v>563</v>
      </c>
      <c r="D18" s="105" t="s">
        <v>743</v>
      </c>
      <c r="E18" s="105" t="s">
        <v>744</v>
      </c>
      <c r="F18" s="105" t="s">
        <v>571</v>
      </c>
      <c r="G18" s="105" t="s">
        <v>934</v>
      </c>
      <c r="H18" s="105" t="s">
        <v>940</v>
      </c>
      <c r="I18" s="105"/>
    </row>
    <row r="19" customFormat="false" ht="20.25" hidden="false" customHeight="false" outlineLevel="0" collapsed="false">
      <c r="A19" s="105" t="s">
        <v>936</v>
      </c>
      <c r="B19" s="105" t="s">
        <v>928</v>
      </c>
      <c r="C19" s="105" t="s">
        <v>796</v>
      </c>
      <c r="D19" s="105" t="s">
        <v>937</v>
      </c>
      <c r="E19" s="105" t="s">
        <v>753</v>
      </c>
      <c r="F19" s="105" t="s">
        <v>923</v>
      </c>
      <c r="G19" s="105" t="s">
        <v>938</v>
      </c>
      <c r="H19" s="105" t="s">
        <v>924</v>
      </c>
      <c r="I19" s="105"/>
    </row>
    <row r="20" customFormat="false" ht="20.25" hidden="false" customHeight="false" outlineLevel="0" collapsed="false">
      <c r="A20" s="105" t="s">
        <v>922</v>
      </c>
      <c r="B20" s="105" t="s">
        <v>773</v>
      </c>
      <c r="C20" s="105" t="s">
        <v>796</v>
      </c>
      <c r="D20" s="105" t="s">
        <v>724</v>
      </c>
      <c r="E20" s="105" t="s">
        <v>623</v>
      </c>
      <c r="F20" s="105" t="s">
        <v>923</v>
      </c>
      <c r="G20" s="105" t="s">
        <v>939</v>
      </c>
      <c r="H20" s="105" t="s">
        <v>940</v>
      </c>
      <c r="I20" s="105"/>
    </row>
    <row r="21" customFormat="false" ht="20.25" hidden="false" customHeight="false" outlineLevel="0" collapsed="false">
      <c r="A21" s="105" t="s">
        <v>933</v>
      </c>
      <c r="B21" s="105" t="s">
        <v>769</v>
      </c>
      <c r="C21" s="105" t="s">
        <v>563</v>
      </c>
      <c r="D21" s="105" t="s">
        <v>762</v>
      </c>
      <c r="E21" s="105" t="s">
        <v>753</v>
      </c>
      <c r="F21" s="105" t="s">
        <v>571</v>
      </c>
      <c r="G21" s="105" t="s">
        <v>934</v>
      </c>
      <c r="H21" s="105" t="s">
        <v>935</v>
      </c>
      <c r="I21" s="105"/>
    </row>
    <row r="22" customFormat="false" ht="20.25" hidden="false" customHeight="false" outlineLevel="0" collapsed="false">
      <c r="A22" s="105" t="s">
        <v>933</v>
      </c>
      <c r="B22" s="105" t="s">
        <v>770</v>
      </c>
      <c r="C22" s="105" t="s">
        <v>563</v>
      </c>
      <c r="D22" s="105" t="s">
        <v>762</v>
      </c>
      <c r="E22" s="105" t="s">
        <v>753</v>
      </c>
      <c r="F22" s="105" t="s">
        <v>571</v>
      </c>
      <c r="G22" s="105" t="s">
        <v>934</v>
      </c>
      <c r="H22" s="105" t="s">
        <v>924</v>
      </c>
      <c r="I22" s="105"/>
    </row>
    <row r="23" customFormat="false" ht="20.25" hidden="false" customHeight="false" outlineLevel="0" collapsed="false">
      <c r="A23" s="105" t="s">
        <v>936</v>
      </c>
      <c r="B23" s="105" t="s">
        <v>928</v>
      </c>
      <c r="C23" s="105" t="s">
        <v>796</v>
      </c>
      <c r="D23" s="105" t="s">
        <v>937</v>
      </c>
      <c r="E23" s="105" t="s">
        <v>753</v>
      </c>
      <c r="F23" s="105" t="s">
        <v>923</v>
      </c>
      <c r="G23" s="105" t="s">
        <v>938</v>
      </c>
      <c r="H23" s="105" t="s">
        <v>924</v>
      </c>
      <c r="I23" s="105"/>
    </row>
    <row r="24" customFormat="false" ht="20.25" hidden="false" customHeight="false" outlineLevel="0" collapsed="false">
      <c r="A24" s="105" t="s">
        <v>941</v>
      </c>
      <c r="B24" s="105" t="s">
        <v>773</v>
      </c>
      <c r="C24" s="105" t="s">
        <v>563</v>
      </c>
      <c r="D24" s="105" t="s">
        <v>743</v>
      </c>
      <c r="E24" s="105" t="s">
        <v>744</v>
      </c>
      <c r="F24" s="105" t="s">
        <v>571</v>
      </c>
      <c r="G24" s="105" t="s">
        <v>934</v>
      </c>
      <c r="H24" s="105" t="s">
        <v>940</v>
      </c>
      <c r="I24" s="105"/>
    </row>
    <row r="25" customFormat="false" ht="20.25" hidden="false" customHeight="false" outlineLevel="0" collapsed="false">
      <c r="A25" s="105" t="s">
        <v>922</v>
      </c>
      <c r="B25" s="105" t="s">
        <v>769</v>
      </c>
      <c r="C25" s="105" t="s">
        <v>796</v>
      </c>
      <c r="D25" s="105" t="s">
        <v>724</v>
      </c>
      <c r="E25" s="105" t="s">
        <v>623</v>
      </c>
      <c r="F25" s="105" t="s">
        <v>923</v>
      </c>
      <c r="G25" s="105" t="s">
        <v>689</v>
      </c>
      <c r="H25" s="105" t="s">
        <v>924</v>
      </c>
      <c r="I25" s="105"/>
    </row>
    <row r="26" customFormat="false" ht="20.25" hidden="false" customHeight="false" outlineLevel="0" collapsed="false">
      <c r="A26" s="105" t="s">
        <v>922</v>
      </c>
      <c r="B26" s="105" t="s">
        <v>770</v>
      </c>
      <c r="C26" s="105" t="s">
        <v>796</v>
      </c>
      <c r="D26" s="105" t="s">
        <v>724</v>
      </c>
      <c r="E26" s="105" t="s">
        <v>623</v>
      </c>
      <c r="F26" s="105" t="s">
        <v>923</v>
      </c>
      <c r="G26" s="105" t="s">
        <v>689</v>
      </c>
      <c r="H26" s="105" t="s">
        <v>924</v>
      </c>
      <c r="I26" s="105"/>
    </row>
    <row r="27" customFormat="false" ht="20.25" hidden="false" customHeight="false" outlineLevel="0" collapsed="false">
      <c r="A27" s="105" t="s">
        <v>936</v>
      </c>
      <c r="B27" s="105" t="s">
        <v>770</v>
      </c>
      <c r="C27" s="105" t="s">
        <v>796</v>
      </c>
      <c r="D27" s="105" t="s">
        <v>937</v>
      </c>
      <c r="E27" s="105" t="s">
        <v>753</v>
      </c>
      <c r="F27" s="105" t="s">
        <v>923</v>
      </c>
      <c r="G27" s="105" t="s">
        <v>938</v>
      </c>
      <c r="H27" s="105" t="s">
        <v>924</v>
      </c>
      <c r="I27" s="105"/>
    </row>
    <row r="28" customFormat="false" ht="20.25" hidden="false" customHeight="false" outlineLevel="0" collapsed="false">
      <c r="A28" s="105" t="s">
        <v>941</v>
      </c>
      <c r="B28" s="105" t="s">
        <v>773</v>
      </c>
      <c r="C28" s="105" t="s">
        <v>563</v>
      </c>
      <c r="D28" s="105" t="s">
        <v>743</v>
      </c>
      <c r="E28" s="105" t="s">
        <v>744</v>
      </c>
      <c r="F28" s="105" t="s">
        <v>571</v>
      </c>
      <c r="G28" s="105" t="s">
        <v>934</v>
      </c>
      <c r="H28" s="105" t="s">
        <v>940</v>
      </c>
      <c r="I28" s="105"/>
    </row>
    <row r="29" customFormat="false" ht="20.25" hidden="false" customHeight="false" outlineLevel="0" collapsed="false">
      <c r="A29" s="105" t="s">
        <v>936</v>
      </c>
      <c r="B29" s="105" t="s">
        <v>770</v>
      </c>
      <c r="C29" s="105" t="s">
        <v>796</v>
      </c>
      <c r="D29" s="105" t="s">
        <v>937</v>
      </c>
      <c r="E29" s="105" t="s">
        <v>753</v>
      </c>
      <c r="F29" s="105" t="s">
        <v>923</v>
      </c>
      <c r="G29" s="105" t="s">
        <v>938</v>
      </c>
      <c r="H29" s="105" t="s">
        <v>924</v>
      </c>
      <c r="I29" s="105"/>
    </row>
    <row r="30" customFormat="false" ht="20.25" hidden="false" customHeight="false" outlineLevel="0" collapsed="false">
      <c r="A30" s="105" t="s">
        <v>933</v>
      </c>
      <c r="B30" s="105" t="s">
        <v>770</v>
      </c>
      <c r="C30" s="105" t="s">
        <v>563</v>
      </c>
      <c r="D30" s="105" t="s">
        <v>762</v>
      </c>
      <c r="E30" s="105" t="s">
        <v>753</v>
      </c>
      <c r="F30" s="105" t="s">
        <v>571</v>
      </c>
      <c r="G30" s="105" t="s">
        <v>934</v>
      </c>
      <c r="H30" s="105" t="s">
        <v>924</v>
      </c>
      <c r="I30" s="105"/>
    </row>
    <row r="31" customFormat="false" ht="20.25" hidden="false" customHeight="false" outlineLevel="0" collapsed="false">
      <c r="A31" s="105" t="s">
        <v>936</v>
      </c>
      <c r="B31" s="105" t="s">
        <v>928</v>
      </c>
      <c r="C31" s="105" t="s">
        <v>796</v>
      </c>
      <c r="D31" s="105" t="s">
        <v>937</v>
      </c>
      <c r="E31" s="105" t="s">
        <v>753</v>
      </c>
      <c r="F31" s="105" t="s">
        <v>923</v>
      </c>
      <c r="G31" s="105" t="s">
        <v>938</v>
      </c>
      <c r="H31" s="105" t="s">
        <v>924</v>
      </c>
      <c r="I31" s="105"/>
    </row>
    <row r="32" customFormat="false" ht="20.25" hidden="false" customHeight="false" outlineLevel="0" collapsed="false">
      <c r="A32" s="105" t="s">
        <v>936</v>
      </c>
      <c r="B32" s="105" t="s">
        <v>928</v>
      </c>
      <c r="C32" s="105" t="s">
        <v>796</v>
      </c>
      <c r="D32" s="105" t="s">
        <v>937</v>
      </c>
      <c r="E32" s="105" t="s">
        <v>753</v>
      </c>
      <c r="F32" s="105" t="s">
        <v>923</v>
      </c>
      <c r="G32" s="105" t="s">
        <v>938</v>
      </c>
      <c r="H32" s="105" t="s">
        <v>924</v>
      </c>
      <c r="I32" s="105"/>
    </row>
    <row r="33" customFormat="false" ht="20.25" hidden="false" customHeight="false" outlineLevel="0" collapsed="false">
      <c r="A33" s="105" t="s">
        <v>933</v>
      </c>
      <c r="B33" s="105" t="s">
        <v>769</v>
      </c>
      <c r="C33" s="105" t="s">
        <v>563</v>
      </c>
      <c r="D33" s="105" t="s">
        <v>762</v>
      </c>
      <c r="E33" s="105" t="s">
        <v>753</v>
      </c>
      <c r="F33" s="105" t="s">
        <v>571</v>
      </c>
      <c r="G33" s="105" t="s">
        <v>934</v>
      </c>
      <c r="H33" s="105" t="s">
        <v>935</v>
      </c>
      <c r="I33" s="105"/>
    </row>
    <row r="34" customFormat="false" ht="20.25" hidden="false" customHeight="false" outlineLevel="0" collapsed="false">
      <c r="A34" s="105" t="s">
        <v>922</v>
      </c>
      <c r="B34" s="105" t="s">
        <v>769</v>
      </c>
      <c r="C34" s="105" t="s">
        <v>796</v>
      </c>
      <c r="D34" s="105" t="s">
        <v>724</v>
      </c>
      <c r="E34" s="105" t="s">
        <v>623</v>
      </c>
      <c r="F34" s="105" t="s">
        <v>925</v>
      </c>
      <c r="G34" s="105" t="s">
        <v>926</v>
      </c>
      <c r="H34" s="105" t="s">
        <v>924</v>
      </c>
      <c r="I34" s="105"/>
    </row>
    <row r="35" customFormat="false" ht="20.25" hidden="false" customHeight="false" outlineLevel="0" collapsed="false">
      <c r="A35" s="105" t="s">
        <v>941</v>
      </c>
      <c r="B35" s="105" t="s">
        <v>773</v>
      </c>
      <c r="C35" s="105" t="s">
        <v>563</v>
      </c>
      <c r="D35" s="105" t="s">
        <v>743</v>
      </c>
      <c r="E35" s="105" t="s">
        <v>744</v>
      </c>
      <c r="F35" s="105" t="s">
        <v>571</v>
      </c>
      <c r="G35" s="105" t="s">
        <v>934</v>
      </c>
      <c r="H35" s="105" t="s">
        <v>940</v>
      </c>
      <c r="I35" s="105"/>
    </row>
    <row r="36" customFormat="false" ht="20.25" hidden="false" customHeight="false" outlineLevel="0" collapsed="false">
      <c r="A36" s="105" t="s">
        <v>927</v>
      </c>
      <c r="B36" s="105" t="s">
        <v>942</v>
      </c>
      <c r="C36" s="105" t="s">
        <v>796</v>
      </c>
      <c r="D36" s="105" t="s">
        <v>929</v>
      </c>
      <c r="E36" s="105" t="s">
        <v>930</v>
      </c>
      <c r="F36" s="105" t="s">
        <v>925</v>
      </c>
      <c r="G36" s="105" t="s">
        <v>931</v>
      </c>
      <c r="H36" s="105" t="s">
        <v>924</v>
      </c>
      <c r="I36" s="105"/>
    </row>
    <row r="37" customFormat="false" ht="20.25" hidden="false" customHeight="false" outlineLevel="0" collapsed="false">
      <c r="A37" s="105" t="s">
        <v>922</v>
      </c>
      <c r="B37" s="105" t="s">
        <v>769</v>
      </c>
      <c r="C37" s="105" t="s">
        <v>796</v>
      </c>
      <c r="D37" s="105" t="s">
        <v>724</v>
      </c>
      <c r="E37" s="105" t="s">
        <v>623</v>
      </c>
      <c r="F37" s="105" t="s">
        <v>925</v>
      </c>
      <c r="G37" s="105" t="s">
        <v>926</v>
      </c>
      <c r="H37" s="105" t="s">
        <v>924</v>
      </c>
      <c r="I37" s="105"/>
    </row>
    <row r="38" customFormat="false" ht="20.25" hidden="false" customHeight="false" outlineLevel="0" collapsed="false">
      <c r="A38" s="105" t="s">
        <v>927</v>
      </c>
      <c r="B38" s="105" t="s">
        <v>712</v>
      </c>
      <c r="C38" s="105" t="s">
        <v>796</v>
      </c>
      <c r="D38" s="105" t="s">
        <v>929</v>
      </c>
      <c r="E38" s="105" t="s">
        <v>930</v>
      </c>
      <c r="F38" s="105" t="s">
        <v>925</v>
      </c>
      <c r="G38" s="105" t="s">
        <v>931</v>
      </c>
      <c r="H38" s="105" t="s">
        <v>924</v>
      </c>
      <c r="I38" s="105"/>
    </row>
    <row r="39" customFormat="false" ht="20.25" hidden="false" customHeight="false" outlineLevel="0" collapsed="false">
      <c r="A39" s="105" t="s">
        <v>933</v>
      </c>
      <c r="B39" s="105" t="s">
        <v>942</v>
      </c>
      <c r="C39" s="105" t="s">
        <v>563</v>
      </c>
      <c r="D39" s="105" t="s">
        <v>762</v>
      </c>
      <c r="E39" s="105" t="s">
        <v>753</v>
      </c>
      <c r="F39" s="105" t="s">
        <v>571</v>
      </c>
      <c r="G39" s="105" t="s">
        <v>934</v>
      </c>
      <c r="H39" s="105" t="s">
        <v>935</v>
      </c>
      <c r="I39" s="105"/>
    </row>
    <row r="40" customFormat="false" ht="20.25" hidden="false" customHeight="false" outlineLevel="0" collapsed="false">
      <c r="A40" s="105" t="s">
        <v>922</v>
      </c>
      <c r="B40" s="105" t="s">
        <v>770</v>
      </c>
      <c r="C40" s="105" t="s">
        <v>796</v>
      </c>
      <c r="D40" s="105" t="s">
        <v>724</v>
      </c>
      <c r="E40" s="105" t="s">
        <v>623</v>
      </c>
      <c r="F40" s="105" t="s">
        <v>925</v>
      </c>
      <c r="G40" s="105" t="s">
        <v>926</v>
      </c>
      <c r="H40" s="105" t="s">
        <v>924</v>
      </c>
      <c r="I40" s="105"/>
    </row>
    <row r="41" customFormat="false" ht="20.25" hidden="false" customHeight="false" outlineLevel="0" collapsed="false">
      <c r="A41" s="105" t="s">
        <v>933</v>
      </c>
      <c r="B41" s="105" t="s">
        <v>770</v>
      </c>
      <c r="C41" s="105" t="s">
        <v>563</v>
      </c>
      <c r="D41" s="105" t="s">
        <v>762</v>
      </c>
      <c r="E41" s="105" t="s">
        <v>753</v>
      </c>
      <c r="F41" s="105" t="s">
        <v>571</v>
      </c>
      <c r="G41" s="105" t="s">
        <v>934</v>
      </c>
      <c r="H41" s="105" t="s">
        <v>924</v>
      </c>
      <c r="I41" s="105"/>
    </row>
    <row r="42" customFormat="false" ht="20.25" hidden="false" customHeight="false" outlineLevel="0" collapsed="false">
      <c r="A42" s="105" t="s">
        <v>922</v>
      </c>
      <c r="B42" s="105" t="s">
        <v>770</v>
      </c>
      <c r="C42" s="105" t="s">
        <v>796</v>
      </c>
      <c r="D42" s="105" t="s">
        <v>724</v>
      </c>
      <c r="E42" s="105" t="s">
        <v>623</v>
      </c>
      <c r="F42" s="105" t="s">
        <v>925</v>
      </c>
      <c r="G42" s="105" t="s">
        <v>926</v>
      </c>
      <c r="H42" s="105" t="s">
        <v>924</v>
      </c>
      <c r="I42" s="105"/>
    </row>
    <row r="43" customFormat="false" ht="20.25" hidden="false" customHeight="false" outlineLevel="0" collapsed="false">
      <c r="A43" s="105" t="s">
        <v>943</v>
      </c>
      <c r="B43" s="105" t="s">
        <v>769</v>
      </c>
      <c r="C43" s="105" t="s">
        <v>796</v>
      </c>
      <c r="D43" s="105" t="s">
        <v>724</v>
      </c>
      <c r="E43" s="105" t="s">
        <v>623</v>
      </c>
      <c r="F43" s="105" t="s">
        <v>925</v>
      </c>
      <c r="G43" s="105" t="s">
        <v>926</v>
      </c>
      <c r="H43" s="105" t="s">
        <v>924</v>
      </c>
      <c r="I43" s="105"/>
    </row>
    <row r="44" customFormat="false" ht="20.25" hidden="false" customHeight="false" outlineLevel="0" collapsed="false">
      <c r="A44" s="105" t="s">
        <v>933</v>
      </c>
      <c r="B44" s="105" t="s">
        <v>712</v>
      </c>
      <c r="C44" s="105" t="s">
        <v>563</v>
      </c>
      <c r="D44" s="105" t="s">
        <v>762</v>
      </c>
      <c r="E44" s="105" t="s">
        <v>753</v>
      </c>
      <c r="F44" s="105" t="s">
        <v>571</v>
      </c>
      <c r="G44" s="105" t="s">
        <v>934</v>
      </c>
      <c r="H44" s="105" t="s">
        <v>935</v>
      </c>
      <c r="I44" s="105"/>
    </row>
    <row r="45" customFormat="false" ht="20.25" hidden="false" customHeight="false" outlineLevel="0" collapsed="false">
      <c r="A45" s="105" t="s">
        <v>943</v>
      </c>
      <c r="B45" s="105" t="s">
        <v>770</v>
      </c>
      <c r="C45" s="105" t="s">
        <v>796</v>
      </c>
      <c r="D45" s="105" t="s">
        <v>724</v>
      </c>
      <c r="E45" s="105" t="s">
        <v>623</v>
      </c>
      <c r="F45" s="105" t="s">
        <v>925</v>
      </c>
      <c r="G45" s="105" t="s">
        <v>926</v>
      </c>
      <c r="H45" s="105" t="s">
        <v>924</v>
      </c>
      <c r="I45" s="105"/>
    </row>
    <row r="46" customFormat="false" ht="20.25" hidden="false" customHeight="false" outlineLevel="0" collapsed="false">
      <c r="A46" s="105" t="s">
        <v>927</v>
      </c>
      <c r="B46" s="105" t="s">
        <v>770</v>
      </c>
      <c r="C46" s="105" t="s">
        <v>796</v>
      </c>
      <c r="D46" s="105" t="s">
        <v>929</v>
      </c>
      <c r="E46" s="105" t="s">
        <v>930</v>
      </c>
      <c r="F46" s="105" t="s">
        <v>925</v>
      </c>
      <c r="G46" s="105" t="s">
        <v>931</v>
      </c>
      <c r="H46" s="105" t="s">
        <v>924</v>
      </c>
      <c r="I46" s="105"/>
    </row>
    <row r="47" customFormat="false" ht="20.25" hidden="false" customHeight="false" outlineLevel="0" collapsed="false">
      <c r="A47" s="105" t="s">
        <v>943</v>
      </c>
      <c r="B47" s="105" t="s">
        <v>770</v>
      </c>
      <c r="C47" s="105" t="s">
        <v>796</v>
      </c>
      <c r="D47" s="105" t="s">
        <v>724</v>
      </c>
      <c r="E47" s="105" t="s">
        <v>623</v>
      </c>
      <c r="F47" s="105" t="s">
        <v>925</v>
      </c>
      <c r="G47" s="105" t="s">
        <v>926</v>
      </c>
      <c r="H47" s="105" t="s">
        <v>924</v>
      </c>
      <c r="I47" s="105"/>
    </row>
    <row r="48" customFormat="false" ht="20.25" hidden="false" customHeight="false" outlineLevel="0" collapsed="false">
      <c r="A48" s="105" t="s">
        <v>927</v>
      </c>
      <c r="B48" s="105" t="s">
        <v>770</v>
      </c>
      <c r="C48" s="105" t="s">
        <v>796</v>
      </c>
      <c r="D48" s="105" t="s">
        <v>929</v>
      </c>
      <c r="E48" s="105" t="s">
        <v>930</v>
      </c>
      <c r="F48" s="105" t="s">
        <v>925</v>
      </c>
      <c r="G48" s="105" t="s">
        <v>931</v>
      </c>
      <c r="H48" s="105" t="s">
        <v>924</v>
      </c>
      <c r="I48" s="105"/>
    </row>
    <row r="49" customFormat="false" ht="20.25" hidden="false" customHeight="false" outlineLevel="0" collapsed="false">
      <c r="A49" s="105" t="s">
        <v>936</v>
      </c>
      <c r="B49" s="105" t="s">
        <v>770</v>
      </c>
      <c r="C49" s="105" t="s">
        <v>796</v>
      </c>
      <c r="D49" s="105" t="s">
        <v>937</v>
      </c>
      <c r="E49" s="105" t="s">
        <v>753</v>
      </c>
      <c r="F49" s="105" t="s">
        <v>925</v>
      </c>
      <c r="G49" s="105" t="s">
        <v>944</v>
      </c>
      <c r="H49" s="105" t="s">
        <v>924</v>
      </c>
      <c r="I49" s="105"/>
    </row>
    <row r="50" customFormat="false" ht="20.25" hidden="false" customHeight="false" outlineLevel="0" collapsed="false">
      <c r="A50" s="105" t="s">
        <v>936</v>
      </c>
      <c r="B50" s="105" t="s">
        <v>928</v>
      </c>
      <c r="C50" s="105" t="s">
        <v>796</v>
      </c>
      <c r="D50" s="105" t="s">
        <v>937</v>
      </c>
      <c r="E50" s="105" t="s">
        <v>753</v>
      </c>
      <c r="F50" s="105" t="s">
        <v>925</v>
      </c>
      <c r="G50" s="105" t="s">
        <v>944</v>
      </c>
      <c r="H50" s="105" t="s">
        <v>924</v>
      </c>
      <c r="I50" s="105"/>
    </row>
    <row r="51" customFormat="false" ht="20.25" hidden="false" customHeight="false" outlineLevel="0" collapsed="false">
      <c r="A51" s="105" t="s">
        <v>936</v>
      </c>
      <c r="B51" s="105" t="s">
        <v>928</v>
      </c>
      <c r="C51" s="105" t="s">
        <v>796</v>
      </c>
      <c r="D51" s="105" t="s">
        <v>937</v>
      </c>
      <c r="E51" s="105" t="s">
        <v>753</v>
      </c>
      <c r="F51" s="105" t="s">
        <v>925</v>
      </c>
      <c r="G51" s="105" t="s">
        <v>944</v>
      </c>
      <c r="H51" s="105" t="s">
        <v>924</v>
      </c>
      <c r="I51" s="105"/>
    </row>
    <row r="52" customFormat="false" ht="20.25" hidden="false" customHeight="false" outlineLevel="0" collapsed="false">
      <c r="A52" s="105" t="s">
        <v>922</v>
      </c>
      <c r="B52" s="105" t="s">
        <v>769</v>
      </c>
      <c r="C52" s="105" t="s">
        <v>796</v>
      </c>
      <c r="D52" s="105" t="s">
        <v>724</v>
      </c>
      <c r="E52" s="105" t="s">
        <v>623</v>
      </c>
      <c r="F52" s="105" t="s">
        <v>925</v>
      </c>
      <c r="G52" s="105" t="s">
        <v>926</v>
      </c>
      <c r="H52" s="105" t="s">
        <v>924</v>
      </c>
      <c r="I52" s="105"/>
    </row>
    <row r="53" customFormat="false" ht="20.25" hidden="false" customHeight="false" outlineLevel="0" collapsed="false">
      <c r="A53" s="105" t="s">
        <v>943</v>
      </c>
      <c r="B53" s="105" t="s">
        <v>769</v>
      </c>
      <c r="C53" s="105" t="s">
        <v>796</v>
      </c>
      <c r="D53" s="105" t="s">
        <v>724</v>
      </c>
      <c r="E53" s="105" t="s">
        <v>623</v>
      </c>
      <c r="F53" s="105" t="s">
        <v>925</v>
      </c>
      <c r="G53" s="105" t="s">
        <v>926</v>
      </c>
      <c r="H53" s="105" t="s">
        <v>924</v>
      </c>
      <c r="I53" s="105"/>
    </row>
    <row r="54" customFormat="false" ht="20.25" hidden="false" customHeight="false" outlineLevel="0" collapsed="false">
      <c r="A54" s="105" t="s">
        <v>927</v>
      </c>
      <c r="B54" s="105" t="s">
        <v>928</v>
      </c>
      <c r="C54" s="105" t="s">
        <v>796</v>
      </c>
      <c r="D54" s="105" t="s">
        <v>929</v>
      </c>
      <c r="E54" s="105" t="s">
        <v>930</v>
      </c>
      <c r="F54" s="105" t="s">
        <v>925</v>
      </c>
      <c r="G54" s="105" t="s">
        <v>931</v>
      </c>
      <c r="H54" s="105" t="s">
        <v>924</v>
      </c>
      <c r="I54" s="105"/>
    </row>
    <row r="55" customFormat="false" ht="20.25" hidden="false" customHeight="false" outlineLevel="0" collapsed="false">
      <c r="A55" s="105" t="s">
        <v>933</v>
      </c>
      <c r="B55" s="105" t="s">
        <v>729</v>
      </c>
      <c r="C55" s="105" t="s">
        <v>563</v>
      </c>
      <c r="D55" s="105" t="s">
        <v>762</v>
      </c>
      <c r="E55" s="105"/>
      <c r="F55" s="105" t="s">
        <v>571</v>
      </c>
      <c r="G55" s="105" t="s">
        <v>934</v>
      </c>
      <c r="H55" s="105" t="s">
        <v>935</v>
      </c>
      <c r="I55" s="105"/>
    </row>
    <row r="56" customFormat="false" ht="20.25" hidden="false" customHeight="false" outlineLevel="0" collapsed="false">
      <c r="A56" s="105" t="s">
        <v>933</v>
      </c>
      <c r="B56" s="105" t="s">
        <v>942</v>
      </c>
      <c r="C56" s="105" t="s">
        <v>563</v>
      </c>
      <c r="D56" s="105" t="s">
        <v>762</v>
      </c>
      <c r="E56" s="105"/>
      <c r="F56" s="105" t="s">
        <v>571</v>
      </c>
      <c r="G56" s="105" t="s">
        <v>934</v>
      </c>
      <c r="H56" s="105" t="s">
        <v>935</v>
      </c>
      <c r="I56" s="105"/>
    </row>
    <row r="57" customFormat="false" ht="20.25" hidden="false" customHeight="false" outlineLevel="0" collapsed="false">
      <c r="A57" s="105" t="s">
        <v>927</v>
      </c>
      <c r="B57" s="105" t="s">
        <v>769</v>
      </c>
      <c r="C57" s="105" t="s">
        <v>563</v>
      </c>
      <c r="D57" s="105" t="s">
        <v>929</v>
      </c>
      <c r="E57" s="105"/>
      <c r="F57" s="105" t="s">
        <v>925</v>
      </c>
      <c r="G57" s="105" t="s">
        <v>931</v>
      </c>
      <c r="H57" s="105" t="s">
        <v>924</v>
      </c>
      <c r="I57" s="105"/>
    </row>
    <row r="58" customFormat="false" ht="20.25" hidden="false" customHeight="false" outlineLevel="0" collapsed="false">
      <c r="A58" s="105" t="s">
        <v>933</v>
      </c>
      <c r="B58" s="105" t="s">
        <v>770</v>
      </c>
      <c r="C58" s="105" t="s">
        <v>563</v>
      </c>
      <c r="D58" s="105" t="s">
        <v>762</v>
      </c>
      <c r="E58" s="105"/>
      <c r="F58" s="105" t="s">
        <v>571</v>
      </c>
      <c r="G58" s="105" t="s">
        <v>934</v>
      </c>
      <c r="H58" s="105" t="s">
        <v>924</v>
      </c>
      <c r="I58" s="105"/>
    </row>
    <row r="59" customFormat="false" ht="20.25" hidden="false" customHeight="false" outlineLevel="0" collapsed="false">
      <c r="A59" s="105" t="s">
        <v>943</v>
      </c>
      <c r="B59" s="105" t="s">
        <v>770</v>
      </c>
      <c r="C59" s="105" t="s">
        <v>563</v>
      </c>
      <c r="D59" s="105" t="s">
        <v>724</v>
      </c>
      <c r="E59" s="105"/>
      <c r="F59" s="105" t="s">
        <v>925</v>
      </c>
      <c r="G59" s="105" t="s">
        <v>926</v>
      </c>
      <c r="H59" s="105" t="s">
        <v>924</v>
      </c>
      <c r="I59" s="105"/>
    </row>
    <row r="60" customFormat="false" ht="20.25" hidden="false" customHeight="false" outlineLevel="0" collapsed="false">
      <c r="A60" s="105" t="s">
        <v>943</v>
      </c>
      <c r="B60" s="105" t="s">
        <v>769</v>
      </c>
      <c r="C60" s="105" t="s">
        <v>563</v>
      </c>
      <c r="D60" s="105" t="s">
        <v>724</v>
      </c>
      <c r="E60" s="105"/>
      <c r="F60" s="105" t="s">
        <v>925</v>
      </c>
      <c r="G60" s="105" t="s">
        <v>926</v>
      </c>
      <c r="H60" s="105" t="s">
        <v>924</v>
      </c>
      <c r="I60" s="105"/>
    </row>
    <row r="61" customFormat="false" ht="20.25" hidden="false" customHeight="false" outlineLevel="0" collapsed="false">
      <c r="A61" s="105" t="s">
        <v>933</v>
      </c>
      <c r="B61" s="105" t="s">
        <v>942</v>
      </c>
      <c r="C61" s="105" t="s">
        <v>563</v>
      </c>
      <c r="D61" s="105" t="s">
        <v>762</v>
      </c>
      <c r="E61" s="105"/>
      <c r="F61" s="105" t="s">
        <v>571</v>
      </c>
      <c r="G61" s="105" t="s">
        <v>934</v>
      </c>
      <c r="H61" s="105" t="s">
        <v>935</v>
      </c>
      <c r="I61" s="105"/>
    </row>
    <row r="62" customFormat="false" ht="20.25" hidden="false" customHeight="false" outlineLevel="0" collapsed="false">
      <c r="A62" s="105" t="s">
        <v>927</v>
      </c>
      <c r="B62" s="105" t="s">
        <v>769</v>
      </c>
      <c r="C62" s="105" t="s">
        <v>563</v>
      </c>
      <c r="D62" s="105" t="s">
        <v>929</v>
      </c>
      <c r="E62" s="105"/>
      <c r="F62" s="105" t="s">
        <v>925</v>
      </c>
      <c r="G62" s="105" t="s">
        <v>931</v>
      </c>
      <c r="H62" s="105" t="s">
        <v>924</v>
      </c>
      <c r="I62" s="105"/>
    </row>
    <row r="63" customFormat="false" ht="20.25" hidden="false" customHeight="false" outlineLevel="0" collapsed="false">
      <c r="A63" s="105" t="s">
        <v>943</v>
      </c>
      <c r="B63" s="105" t="s">
        <v>729</v>
      </c>
      <c r="C63" s="105" t="s">
        <v>563</v>
      </c>
      <c r="D63" s="105" t="s">
        <v>724</v>
      </c>
      <c r="E63" s="105"/>
      <c r="F63" s="105" t="s">
        <v>925</v>
      </c>
      <c r="G63" s="105" t="s">
        <v>926</v>
      </c>
      <c r="H63" s="105" t="s">
        <v>924</v>
      </c>
      <c r="I63" s="105"/>
    </row>
    <row r="64" customFormat="false" ht="20.25" hidden="false" customHeight="false" outlineLevel="0" collapsed="false">
      <c r="A64" s="105" t="s">
        <v>933</v>
      </c>
      <c r="B64" s="105" t="s">
        <v>712</v>
      </c>
      <c r="C64" s="105" t="s">
        <v>563</v>
      </c>
      <c r="D64" s="105" t="s">
        <v>762</v>
      </c>
      <c r="E64" s="105"/>
      <c r="F64" s="105" t="s">
        <v>571</v>
      </c>
      <c r="G64" s="105" t="s">
        <v>934</v>
      </c>
      <c r="H64" s="105" t="s">
        <v>924</v>
      </c>
      <c r="I64" s="105"/>
    </row>
    <row r="65" customFormat="false" ht="20.25" hidden="false" customHeight="false" outlineLevel="0" collapsed="false">
      <c r="A65" s="105" t="s">
        <v>933</v>
      </c>
      <c r="B65" s="105" t="s">
        <v>770</v>
      </c>
      <c r="C65" s="105" t="s">
        <v>563</v>
      </c>
      <c r="D65" s="105" t="s">
        <v>762</v>
      </c>
      <c r="E65" s="105"/>
      <c r="F65" s="105" t="s">
        <v>571</v>
      </c>
      <c r="G65" s="105" t="s">
        <v>934</v>
      </c>
      <c r="H65" s="105" t="s">
        <v>924</v>
      </c>
      <c r="I65" s="105"/>
    </row>
    <row r="66" customFormat="false" ht="20.25" hidden="false" customHeight="false" outlineLevel="0" collapsed="false">
      <c r="A66" s="105" t="s">
        <v>936</v>
      </c>
      <c r="B66" s="105" t="s">
        <v>928</v>
      </c>
      <c r="C66" s="105" t="s">
        <v>563</v>
      </c>
      <c r="D66" s="105" t="s">
        <v>937</v>
      </c>
      <c r="E66" s="105"/>
      <c r="F66" s="105" t="s">
        <v>925</v>
      </c>
      <c r="G66" s="105" t="s">
        <v>944</v>
      </c>
      <c r="H66" s="105" t="s">
        <v>924</v>
      </c>
      <c r="I66" s="105"/>
    </row>
    <row r="67" customFormat="false" ht="20.25" hidden="false" customHeight="false" outlineLevel="0" collapsed="false">
      <c r="A67" s="105" t="s">
        <v>943</v>
      </c>
      <c r="B67" s="105" t="s">
        <v>729</v>
      </c>
      <c r="C67" s="105" t="s">
        <v>563</v>
      </c>
      <c r="D67" s="105" t="s">
        <v>724</v>
      </c>
      <c r="E67" s="105"/>
      <c r="F67" s="105" t="s">
        <v>925</v>
      </c>
      <c r="G67" s="105" t="s">
        <v>926</v>
      </c>
      <c r="H67" s="105" t="s">
        <v>924</v>
      </c>
      <c r="I67" s="105"/>
    </row>
    <row r="68" customFormat="false" ht="20.25" hidden="false" customHeight="false" outlineLevel="0" collapsed="false">
      <c r="A68" s="105" t="s">
        <v>933</v>
      </c>
      <c r="B68" s="105" t="s">
        <v>712</v>
      </c>
      <c r="C68" s="105" t="s">
        <v>563</v>
      </c>
      <c r="D68" s="105" t="s">
        <v>762</v>
      </c>
      <c r="E68" s="105"/>
      <c r="F68" s="105" t="s">
        <v>571</v>
      </c>
      <c r="G68" s="105" t="s">
        <v>934</v>
      </c>
      <c r="H68" s="105" t="s">
        <v>924</v>
      </c>
      <c r="I68" s="105"/>
    </row>
    <row r="69" customFormat="false" ht="20.25" hidden="false" customHeight="false" outlineLevel="0" collapsed="false">
      <c r="A69" s="105" t="s">
        <v>936</v>
      </c>
      <c r="B69" s="105" t="s">
        <v>928</v>
      </c>
      <c r="C69" s="105" t="s">
        <v>563</v>
      </c>
      <c r="D69" s="105" t="s">
        <v>937</v>
      </c>
      <c r="E69" s="105"/>
      <c r="F69" s="105" t="s">
        <v>925</v>
      </c>
      <c r="G69" s="105" t="s">
        <v>944</v>
      </c>
      <c r="H69" s="105" t="s">
        <v>924</v>
      </c>
      <c r="I69" s="105"/>
    </row>
    <row r="70" customFormat="false" ht="20.25" hidden="false" customHeight="false" outlineLevel="0" collapsed="false">
      <c r="A70" s="105" t="s">
        <v>927</v>
      </c>
      <c r="B70" s="105" t="s">
        <v>928</v>
      </c>
      <c r="C70" s="105" t="s">
        <v>563</v>
      </c>
      <c r="D70" s="105" t="s">
        <v>929</v>
      </c>
      <c r="E70" s="105"/>
      <c r="F70" s="105" t="s">
        <v>925</v>
      </c>
      <c r="G70" s="105" t="s">
        <v>931</v>
      </c>
      <c r="H70" s="105" t="s">
        <v>924</v>
      </c>
      <c r="I70" s="105"/>
    </row>
    <row r="71" customFormat="false" ht="20.25" hidden="false" customHeight="false" outlineLevel="0" collapsed="false">
      <c r="A71" s="105" t="s">
        <v>927</v>
      </c>
      <c r="B71" s="105" t="s">
        <v>769</v>
      </c>
      <c r="C71" s="105" t="s">
        <v>563</v>
      </c>
      <c r="D71" s="105" t="s">
        <v>929</v>
      </c>
      <c r="E71" s="105"/>
      <c r="F71" s="105" t="s">
        <v>925</v>
      </c>
      <c r="G71" s="105" t="s">
        <v>931</v>
      </c>
      <c r="H71" s="105" t="s">
        <v>924</v>
      </c>
      <c r="I71" s="105"/>
    </row>
    <row r="72" customFormat="false" ht="20.25" hidden="false" customHeight="false" outlineLevel="0" collapsed="false">
      <c r="A72" s="105" t="s">
        <v>927</v>
      </c>
      <c r="B72" s="105" t="s">
        <v>770</v>
      </c>
      <c r="C72" s="105" t="s">
        <v>563</v>
      </c>
      <c r="D72" s="105" t="s">
        <v>929</v>
      </c>
      <c r="E72" s="105"/>
      <c r="F72" s="105" t="s">
        <v>925</v>
      </c>
      <c r="G72" s="105" t="s">
        <v>931</v>
      </c>
      <c r="H72" s="105" t="s">
        <v>924</v>
      </c>
      <c r="I72" s="105"/>
    </row>
    <row r="73" customFormat="false" ht="20.25" hidden="false" customHeight="false" outlineLevel="0" collapsed="false">
      <c r="A73" s="105" t="s">
        <v>943</v>
      </c>
      <c r="B73" s="105" t="s">
        <v>769</v>
      </c>
      <c r="C73" s="105" t="s">
        <v>563</v>
      </c>
      <c r="D73" s="105" t="s">
        <v>724</v>
      </c>
      <c r="E73" s="105"/>
      <c r="F73" s="105" t="s">
        <v>925</v>
      </c>
      <c r="G73" s="105" t="s">
        <v>926</v>
      </c>
      <c r="H73" s="105" t="s">
        <v>924</v>
      </c>
      <c r="I73" s="105"/>
    </row>
    <row r="74" customFormat="false" ht="20.25" hidden="false" customHeight="false" outlineLevel="0" collapsed="false">
      <c r="A74" s="105" t="s">
        <v>933</v>
      </c>
      <c r="B74" s="105" t="s">
        <v>769</v>
      </c>
      <c r="C74" s="105" t="s">
        <v>563</v>
      </c>
      <c r="D74" s="105" t="s">
        <v>762</v>
      </c>
      <c r="E74" s="105"/>
      <c r="F74" s="105" t="s">
        <v>571</v>
      </c>
      <c r="G74" s="105" t="s">
        <v>934</v>
      </c>
      <c r="H74" s="105" t="s">
        <v>935</v>
      </c>
      <c r="I74" s="105"/>
    </row>
    <row r="75" customFormat="false" ht="20.25" hidden="false" customHeight="false" outlineLevel="0" collapsed="false">
      <c r="A75" s="105" t="s">
        <v>927</v>
      </c>
      <c r="B75" s="105" t="s">
        <v>770</v>
      </c>
      <c r="C75" s="105" t="s">
        <v>563</v>
      </c>
      <c r="D75" s="105" t="s">
        <v>929</v>
      </c>
      <c r="E75" s="105"/>
      <c r="F75" s="105" t="s">
        <v>925</v>
      </c>
      <c r="G75" s="105" t="s">
        <v>931</v>
      </c>
      <c r="H75" s="105" t="s">
        <v>924</v>
      </c>
      <c r="I75" s="105"/>
    </row>
    <row r="76" customFormat="false" ht="20.25" hidden="false" customHeight="false" outlineLevel="0" collapsed="false">
      <c r="A76" s="105" t="s">
        <v>943</v>
      </c>
      <c r="B76" s="105" t="s">
        <v>769</v>
      </c>
      <c r="C76" s="105" t="s">
        <v>563</v>
      </c>
      <c r="D76" s="105" t="s">
        <v>724</v>
      </c>
      <c r="E76" s="105"/>
      <c r="F76" s="105" t="s">
        <v>925</v>
      </c>
      <c r="G76" s="105" t="s">
        <v>926</v>
      </c>
      <c r="H76" s="105" t="s">
        <v>924</v>
      </c>
      <c r="I76" s="105"/>
    </row>
    <row r="77" customFormat="false" ht="20.25" hidden="false" customHeight="false" outlineLevel="0" collapsed="false">
      <c r="A77" s="105" t="s">
        <v>943</v>
      </c>
      <c r="B77" s="105" t="s">
        <v>769</v>
      </c>
      <c r="C77" s="105" t="s">
        <v>563</v>
      </c>
      <c r="D77" s="105" t="s">
        <v>724</v>
      </c>
      <c r="E77" s="105"/>
      <c r="F77" s="105" t="s">
        <v>925</v>
      </c>
      <c r="G77" s="105" t="s">
        <v>926</v>
      </c>
      <c r="H77" s="105" t="s">
        <v>924</v>
      </c>
      <c r="I77" s="105"/>
    </row>
    <row r="78" customFormat="false" ht="20.25" hidden="false" customHeight="false" outlineLevel="0" collapsed="false">
      <c r="A78" s="105" t="s">
        <v>933</v>
      </c>
      <c r="B78" s="105" t="s">
        <v>769</v>
      </c>
      <c r="C78" s="105" t="s">
        <v>563</v>
      </c>
      <c r="D78" s="105" t="s">
        <v>762</v>
      </c>
      <c r="E78" s="105"/>
      <c r="F78" s="105" t="s">
        <v>571</v>
      </c>
      <c r="G78" s="105" t="s">
        <v>934</v>
      </c>
      <c r="H78" s="105" t="s">
        <v>935</v>
      </c>
      <c r="I78" s="105"/>
    </row>
    <row r="79" customFormat="false" ht="20.25" hidden="false" customHeight="false" outlineLevel="0" collapsed="false">
      <c r="A79" s="105" t="s">
        <v>927</v>
      </c>
      <c r="B79" s="105" t="s">
        <v>729</v>
      </c>
      <c r="C79" s="105" t="s">
        <v>563</v>
      </c>
      <c r="D79" s="105" t="s">
        <v>929</v>
      </c>
      <c r="E79" s="105"/>
      <c r="F79" s="105" t="s">
        <v>925</v>
      </c>
      <c r="G79" s="105" t="s">
        <v>931</v>
      </c>
      <c r="H79" s="105" t="s">
        <v>924</v>
      </c>
      <c r="I79" s="105"/>
    </row>
    <row r="80" customFormat="false" ht="20.25" hidden="false" customHeight="false" outlineLevel="0" collapsed="false">
      <c r="A80" s="105" t="s">
        <v>927</v>
      </c>
      <c r="B80" s="105" t="s">
        <v>769</v>
      </c>
      <c r="C80" s="105" t="s">
        <v>563</v>
      </c>
      <c r="D80" s="105" t="s">
        <v>929</v>
      </c>
      <c r="E80" s="105"/>
      <c r="F80" s="105" t="s">
        <v>925</v>
      </c>
      <c r="G80" s="105" t="s">
        <v>931</v>
      </c>
      <c r="H80" s="105" t="s">
        <v>924</v>
      </c>
      <c r="I80" s="105"/>
    </row>
    <row r="81" customFormat="false" ht="20.25" hidden="false" customHeight="false" outlineLevel="0" collapsed="false">
      <c r="A81" s="105" t="s">
        <v>927</v>
      </c>
      <c r="B81" s="105" t="s">
        <v>712</v>
      </c>
      <c r="C81" s="105" t="s">
        <v>563</v>
      </c>
      <c r="D81" s="105" t="s">
        <v>929</v>
      </c>
      <c r="E81" s="105"/>
      <c r="F81" s="105" t="s">
        <v>925</v>
      </c>
      <c r="G81" s="105" t="s">
        <v>931</v>
      </c>
      <c r="H81" s="105" t="s">
        <v>924</v>
      </c>
      <c r="I81" s="105"/>
    </row>
    <row r="82" customFormat="false" ht="20.25" hidden="false" customHeight="false" outlineLevel="0" collapsed="false">
      <c r="A82" s="105" t="s">
        <v>933</v>
      </c>
      <c r="B82" s="105" t="s">
        <v>729</v>
      </c>
      <c r="C82" s="105" t="s">
        <v>563</v>
      </c>
      <c r="D82" s="105" t="s">
        <v>762</v>
      </c>
      <c r="E82" s="105"/>
      <c r="F82" s="105" t="s">
        <v>571</v>
      </c>
      <c r="G82" s="105" t="s">
        <v>934</v>
      </c>
      <c r="H82" s="105" t="s">
        <v>935</v>
      </c>
      <c r="I82" s="105"/>
    </row>
    <row r="83" customFormat="false" ht="20.25" hidden="false" customHeight="false" outlineLevel="0" collapsed="false">
      <c r="A83" s="105" t="s">
        <v>933</v>
      </c>
      <c r="B83" s="105" t="s">
        <v>712</v>
      </c>
      <c r="C83" s="105" t="s">
        <v>563</v>
      </c>
      <c r="D83" s="105" t="s">
        <v>762</v>
      </c>
      <c r="E83" s="105"/>
      <c r="F83" s="105" t="s">
        <v>571</v>
      </c>
      <c r="G83" s="105" t="s">
        <v>934</v>
      </c>
      <c r="H83" s="105" t="s">
        <v>924</v>
      </c>
      <c r="I83" s="105"/>
    </row>
    <row r="84" customFormat="false" ht="20.25" hidden="false" customHeight="false" outlineLevel="0" collapsed="false">
      <c r="A84" s="105" t="s">
        <v>943</v>
      </c>
      <c r="B84" s="105" t="s">
        <v>769</v>
      </c>
      <c r="C84" s="105" t="s">
        <v>563</v>
      </c>
      <c r="D84" s="105" t="s">
        <v>724</v>
      </c>
      <c r="E84" s="105"/>
      <c r="F84" s="105" t="s">
        <v>925</v>
      </c>
      <c r="G84" s="105" t="s">
        <v>926</v>
      </c>
      <c r="H84" s="105" t="s">
        <v>924</v>
      </c>
      <c r="I84" s="105"/>
    </row>
    <row r="85" customFormat="false" ht="20.25" hidden="false" customHeight="false" outlineLevel="0" collapsed="false">
      <c r="A85" s="105" t="s">
        <v>936</v>
      </c>
      <c r="B85" s="105" t="s">
        <v>770</v>
      </c>
      <c r="C85" s="105" t="s">
        <v>563</v>
      </c>
      <c r="D85" s="105" t="s">
        <v>937</v>
      </c>
      <c r="E85" s="105"/>
      <c r="F85" s="105" t="s">
        <v>925</v>
      </c>
      <c r="G85" s="105" t="s">
        <v>944</v>
      </c>
      <c r="H85" s="105" t="s">
        <v>924</v>
      </c>
      <c r="I85" s="105"/>
    </row>
    <row r="86" customFormat="false" ht="20.25" hidden="false" customHeight="false" outlineLevel="0" collapsed="false">
      <c r="A86" s="105" t="s">
        <v>927</v>
      </c>
      <c r="B86" s="105" t="s">
        <v>769</v>
      </c>
      <c r="C86" s="105" t="s">
        <v>563</v>
      </c>
      <c r="D86" s="105" t="s">
        <v>929</v>
      </c>
      <c r="E86" s="105"/>
      <c r="F86" s="105" t="s">
        <v>925</v>
      </c>
      <c r="G86" s="105" t="s">
        <v>931</v>
      </c>
      <c r="H86" s="105" t="s">
        <v>924</v>
      </c>
      <c r="I86" s="105"/>
    </row>
    <row r="87" customFormat="false" ht="20.25" hidden="false" customHeight="false" outlineLevel="0" collapsed="false">
      <c r="A87" s="105" t="s">
        <v>945</v>
      </c>
      <c r="B87" s="105" t="s">
        <v>769</v>
      </c>
      <c r="C87" s="105" t="s">
        <v>563</v>
      </c>
      <c r="D87" s="105" t="s">
        <v>946</v>
      </c>
      <c r="E87" s="105"/>
      <c r="F87" s="105" t="s">
        <v>925</v>
      </c>
      <c r="G87" s="105" t="s">
        <v>944</v>
      </c>
      <c r="H87" s="105" t="s">
        <v>924</v>
      </c>
      <c r="I87" s="105"/>
    </row>
    <row r="88" customFormat="false" ht="20.25" hidden="false" customHeight="false" outlineLevel="0" collapsed="false">
      <c r="A88" s="105" t="s">
        <v>927</v>
      </c>
      <c r="B88" s="105" t="s">
        <v>769</v>
      </c>
      <c r="C88" s="105" t="s">
        <v>563</v>
      </c>
      <c r="D88" s="105" t="s">
        <v>929</v>
      </c>
      <c r="E88" s="105"/>
      <c r="F88" s="105" t="s">
        <v>925</v>
      </c>
      <c r="G88" s="105" t="s">
        <v>931</v>
      </c>
      <c r="H88" s="105" t="s">
        <v>924</v>
      </c>
      <c r="I88" s="105"/>
    </row>
    <row r="89" customFormat="false" ht="20.25" hidden="false" customHeight="false" outlineLevel="0" collapsed="false">
      <c r="A89" s="105" t="s">
        <v>936</v>
      </c>
      <c r="B89" s="105" t="s">
        <v>928</v>
      </c>
      <c r="C89" s="105" t="s">
        <v>563</v>
      </c>
      <c r="D89" s="105" t="s">
        <v>937</v>
      </c>
      <c r="E89" s="105"/>
      <c r="F89" s="105" t="s">
        <v>925</v>
      </c>
      <c r="G89" s="105" t="s">
        <v>944</v>
      </c>
      <c r="H89" s="105" t="s">
        <v>924</v>
      </c>
      <c r="I89" s="105"/>
    </row>
    <row r="90" customFormat="false" ht="20.25" hidden="false" customHeight="false" outlineLevel="0" collapsed="false">
      <c r="A90" s="105" t="s">
        <v>933</v>
      </c>
      <c r="B90" s="105" t="s">
        <v>769</v>
      </c>
      <c r="C90" s="105" t="s">
        <v>563</v>
      </c>
      <c r="D90" s="105" t="s">
        <v>762</v>
      </c>
      <c r="E90" s="105"/>
      <c r="F90" s="105" t="s">
        <v>571</v>
      </c>
      <c r="G90" s="105" t="s">
        <v>934</v>
      </c>
      <c r="H90" s="105" t="s">
        <v>935</v>
      </c>
      <c r="I90" s="105"/>
    </row>
    <row r="91" customFormat="false" ht="20.25" hidden="false" customHeight="false" outlineLevel="0" collapsed="false">
      <c r="A91" s="105" t="s">
        <v>933</v>
      </c>
      <c r="B91" s="105" t="s">
        <v>770</v>
      </c>
      <c r="C91" s="105" t="s">
        <v>563</v>
      </c>
      <c r="D91" s="105" t="s">
        <v>762</v>
      </c>
      <c r="E91" s="105"/>
      <c r="F91" s="105" t="s">
        <v>571</v>
      </c>
      <c r="G91" s="105" t="s">
        <v>934</v>
      </c>
      <c r="H91" s="105" t="s">
        <v>924</v>
      </c>
      <c r="I91" s="105"/>
    </row>
    <row r="92" customFormat="false" ht="20.25" hidden="false" customHeight="false" outlineLevel="0" collapsed="false">
      <c r="A92" s="105" t="s">
        <v>945</v>
      </c>
      <c r="B92" s="105" t="s">
        <v>770</v>
      </c>
      <c r="C92" s="105" t="s">
        <v>563</v>
      </c>
      <c r="D92" s="105" t="s">
        <v>946</v>
      </c>
      <c r="E92" s="105"/>
      <c r="F92" s="105" t="s">
        <v>925</v>
      </c>
      <c r="G92" s="105" t="s">
        <v>944</v>
      </c>
      <c r="H92" s="105" t="s">
        <v>924</v>
      </c>
      <c r="I92" s="105"/>
    </row>
    <row r="93" customFormat="false" ht="20.25" hidden="false" customHeight="false" outlineLevel="0" collapsed="false">
      <c r="A93" s="105" t="s">
        <v>927</v>
      </c>
      <c r="B93" s="105" t="s">
        <v>928</v>
      </c>
      <c r="C93" s="105" t="s">
        <v>563</v>
      </c>
      <c r="D93" s="105" t="s">
        <v>929</v>
      </c>
      <c r="E93" s="105"/>
      <c r="F93" s="105" t="s">
        <v>925</v>
      </c>
      <c r="G93" s="105" t="s">
        <v>931</v>
      </c>
      <c r="H93" s="105" t="s">
        <v>924</v>
      </c>
      <c r="I93" s="105"/>
    </row>
    <row r="94" customFormat="false" ht="20.25" hidden="false" customHeight="false" outlineLevel="0" collapsed="false">
      <c r="A94" s="105" t="s">
        <v>945</v>
      </c>
      <c r="B94" s="105" t="s">
        <v>769</v>
      </c>
      <c r="C94" s="105" t="s">
        <v>563</v>
      </c>
      <c r="D94" s="105" t="s">
        <v>946</v>
      </c>
      <c r="E94" s="105"/>
      <c r="F94" s="105" t="s">
        <v>925</v>
      </c>
      <c r="G94" s="105" t="s">
        <v>944</v>
      </c>
      <c r="H94" s="105" t="s">
        <v>924</v>
      </c>
      <c r="I94" s="105"/>
    </row>
    <row r="95" customFormat="false" ht="20.25" hidden="false" customHeight="false" outlineLevel="0" collapsed="false">
      <c r="A95" s="105" t="s">
        <v>945</v>
      </c>
      <c r="B95" s="105" t="s">
        <v>928</v>
      </c>
      <c r="C95" s="105" t="s">
        <v>563</v>
      </c>
      <c r="D95" s="105" t="s">
        <v>946</v>
      </c>
      <c r="E95" s="105"/>
      <c r="F95" s="105" t="s">
        <v>925</v>
      </c>
      <c r="G95" s="105" t="s">
        <v>944</v>
      </c>
      <c r="H95" s="105" t="s">
        <v>924</v>
      </c>
      <c r="I95" s="105"/>
    </row>
    <row r="96" customFormat="false" ht="20.25" hidden="false" customHeight="false" outlineLevel="0" collapsed="false">
      <c r="A96" s="105" t="s">
        <v>927</v>
      </c>
      <c r="B96" s="105" t="s">
        <v>770</v>
      </c>
      <c r="C96" s="105" t="s">
        <v>563</v>
      </c>
      <c r="D96" s="105" t="s">
        <v>929</v>
      </c>
      <c r="E96" s="105"/>
      <c r="F96" s="105" t="s">
        <v>925</v>
      </c>
      <c r="G96" s="105" t="s">
        <v>931</v>
      </c>
      <c r="H96" s="105" t="s">
        <v>924</v>
      </c>
      <c r="I96" s="105"/>
    </row>
    <row r="97" customFormat="false" ht="20.25" hidden="false" customHeight="false" outlineLevel="0" collapsed="false">
      <c r="A97" s="105" t="s">
        <v>927</v>
      </c>
      <c r="B97" s="105" t="s">
        <v>712</v>
      </c>
      <c r="C97" s="105" t="s">
        <v>563</v>
      </c>
      <c r="D97" s="105" t="s">
        <v>929</v>
      </c>
      <c r="E97" s="105"/>
      <c r="F97" s="105" t="s">
        <v>925</v>
      </c>
      <c r="G97" s="105" t="s">
        <v>931</v>
      </c>
      <c r="H97" s="105" t="s">
        <v>924</v>
      </c>
      <c r="I97" s="105"/>
    </row>
    <row r="98" customFormat="false" ht="20.25" hidden="false" customHeight="false" outlineLevel="0" collapsed="false">
      <c r="A98" s="105" t="s">
        <v>943</v>
      </c>
      <c r="B98" s="105" t="s">
        <v>769</v>
      </c>
      <c r="C98" s="105" t="s">
        <v>563</v>
      </c>
      <c r="D98" s="105" t="s">
        <v>724</v>
      </c>
      <c r="E98" s="105"/>
      <c r="F98" s="105" t="s">
        <v>925</v>
      </c>
      <c r="G98" s="105" t="s">
        <v>926</v>
      </c>
      <c r="H98" s="105" t="s">
        <v>924</v>
      </c>
      <c r="I98" s="105"/>
    </row>
    <row r="99" customFormat="false" ht="20.25" hidden="false" customHeight="false" outlineLevel="0" collapsed="false">
      <c r="A99" s="105" t="s">
        <v>947</v>
      </c>
      <c r="B99" s="105" t="s">
        <v>948</v>
      </c>
      <c r="C99" s="105" t="s">
        <v>563</v>
      </c>
      <c r="D99" s="105" t="s">
        <v>949</v>
      </c>
      <c r="E99" s="105"/>
      <c r="F99" s="105" t="s">
        <v>668</v>
      </c>
      <c r="G99" s="105" t="s">
        <v>756</v>
      </c>
      <c r="H99" s="105" t="s">
        <v>924</v>
      </c>
      <c r="I99" s="105"/>
    </row>
    <row r="100" customFormat="false" ht="20.25" hidden="false" customHeight="false" outlineLevel="0" collapsed="false">
      <c r="A100" s="105" t="s">
        <v>945</v>
      </c>
      <c r="B100" s="105" t="s">
        <v>928</v>
      </c>
      <c r="C100" s="105" t="s">
        <v>796</v>
      </c>
      <c r="D100" s="105" t="s">
        <v>946</v>
      </c>
      <c r="E100" s="105"/>
      <c r="F100" s="105" t="s">
        <v>925</v>
      </c>
      <c r="G100" s="105" t="s">
        <v>944</v>
      </c>
      <c r="H100" s="105" t="s">
        <v>924</v>
      </c>
      <c r="I100" s="105"/>
    </row>
    <row r="101" customFormat="false" ht="20.25" hidden="false" customHeight="false" outlineLevel="0" collapsed="false">
      <c r="A101" s="105" t="s">
        <v>947</v>
      </c>
      <c r="B101" s="105" t="s">
        <v>769</v>
      </c>
      <c r="C101" s="105" t="s">
        <v>563</v>
      </c>
      <c r="D101" s="105" t="s">
        <v>949</v>
      </c>
      <c r="E101" s="105"/>
      <c r="F101" s="105" t="s">
        <v>668</v>
      </c>
      <c r="G101" s="105" t="s">
        <v>756</v>
      </c>
      <c r="H101" s="105" t="s">
        <v>924</v>
      </c>
      <c r="I101" s="105"/>
    </row>
    <row r="102" customFormat="false" ht="20.25" hidden="false" customHeight="false" outlineLevel="0" collapsed="false">
      <c r="A102" s="105" t="s">
        <v>950</v>
      </c>
      <c r="B102" s="105" t="s">
        <v>948</v>
      </c>
      <c r="C102" s="105" t="s">
        <v>796</v>
      </c>
      <c r="D102" s="105" t="s">
        <v>951</v>
      </c>
      <c r="E102" s="105"/>
      <c r="F102" s="105" t="s">
        <v>925</v>
      </c>
      <c r="G102" s="105" t="s">
        <v>944</v>
      </c>
      <c r="H102" s="105" t="s">
        <v>924</v>
      </c>
      <c r="I102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952</v>
      </c>
      <c r="B3" s="105"/>
      <c r="C3" s="105" t="s">
        <v>563</v>
      </c>
      <c r="D3" s="105" t="s">
        <v>737</v>
      </c>
      <c r="E3" s="105"/>
      <c r="F3" s="105" t="s">
        <v>953</v>
      </c>
      <c r="G3" s="105" t="s">
        <v>689</v>
      </c>
      <c r="H3" s="105" t="s">
        <v>888</v>
      </c>
    </row>
    <row r="4" customFormat="false" ht="20.25" hidden="false" customHeight="false" outlineLevel="0" collapsed="false">
      <c r="A4" s="105" t="s">
        <v>954</v>
      </c>
      <c r="B4" s="105"/>
      <c r="C4" s="105" t="s">
        <v>563</v>
      </c>
      <c r="D4" s="105" t="s">
        <v>673</v>
      </c>
      <c r="E4" s="105"/>
      <c r="F4" s="105" t="s">
        <v>953</v>
      </c>
      <c r="G4" s="105" t="s">
        <v>689</v>
      </c>
      <c r="H4" s="105" t="s">
        <v>670</v>
      </c>
    </row>
    <row r="5" customFormat="false" ht="20.25" hidden="false" customHeight="false" outlineLevel="0" collapsed="false">
      <c r="A5" s="105" t="s">
        <v>955</v>
      </c>
      <c r="B5" s="105"/>
      <c r="C5" s="105" t="s">
        <v>956</v>
      </c>
      <c r="D5" s="105" t="s">
        <v>564</v>
      </c>
      <c r="E5" s="105"/>
      <c r="F5" s="105" t="s">
        <v>571</v>
      </c>
      <c r="G5" s="105" t="s">
        <v>957</v>
      </c>
      <c r="H5" s="105" t="s">
        <v>888</v>
      </c>
    </row>
    <row r="6" customFormat="false" ht="20.25" hidden="false" customHeight="false" outlineLevel="0" collapsed="false">
      <c r="A6" s="105" t="s">
        <v>958</v>
      </c>
      <c r="B6" s="105"/>
      <c r="C6" s="105" t="s">
        <v>956</v>
      </c>
      <c r="D6" s="105" t="s">
        <v>730</v>
      </c>
      <c r="E6" s="105"/>
      <c r="F6" s="105" t="s">
        <v>571</v>
      </c>
      <c r="G6" s="105" t="s">
        <v>934</v>
      </c>
      <c r="H6" s="105" t="s">
        <v>888</v>
      </c>
    </row>
    <row r="7" customFormat="false" ht="20.25" hidden="false" customHeight="false" outlineLevel="0" collapsed="false">
      <c r="A7" s="105" t="s">
        <v>959</v>
      </c>
      <c r="B7" s="105"/>
      <c r="C7" s="105" t="s">
        <v>956</v>
      </c>
      <c r="D7" s="105" t="s">
        <v>667</v>
      </c>
      <c r="E7" s="105"/>
      <c r="F7" s="105" t="s">
        <v>571</v>
      </c>
      <c r="G7" s="105" t="s">
        <v>918</v>
      </c>
      <c r="H7" s="105" t="s">
        <v>670</v>
      </c>
    </row>
    <row r="8" customFormat="false" ht="20.25" hidden="false" customHeight="false" outlineLevel="0" collapsed="false">
      <c r="A8" s="105" t="s">
        <v>954</v>
      </c>
      <c r="B8" s="105"/>
      <c r="C8" s="105" t="s">
        <v>563</v>
      </c>
      <c r="D8" s="105" t="s">
        <v>673</v>
      </c>
      <c r="E8" s="105"/>
      <c r="F8" s="105" t="s">
        <v>953</v>
      </c>
      <c r="G8" s="105" t="s">
        <v>689</v>
      </c>
      <c r="H8" s="105" t="s">
        <v>670</v>
      </c>
    </row>
    <row r="9" customFormat="false" ht="20.25" hidden="false" customHeight="false" outlineLevel="0" collapsed="false">
      <c r="A9" s="105" t="s">
        <v>960</v>
      </c>
      <c r="B9" s="105"/>
      <c r="C9" s="105" t="s">
        <v>563</v>
      </c>
      <c r="D9" s="105" t="s">
        <v>737</v>
      </c>
      <c r="E9" s="105"/>
      <c r="F9" s="105" t="s">
        <v>953</v>
      </c>
      <c r="G9" s="105" t="s">
        <v>689</v>
      </c>
      <c r="H9" s="105" t="s">
        <v>888</v>
      </c>
    </row>
    <row r="10" customFormat="false" ht="20.25" hidden="false" customHeight="false" outlineLevel="0" collapsed="false">
      <c r="A10" s="105" t="s">
        <v>961</v>
      </c>
      <c r="B10" s="105"/>
      <c r="C10" s="105" t="s">
        <v>956</v>
      </c>
      <c r="D10" s="105" t="s">
        <v>730</v>
      </c>
      <c r="E10" s="105"/>
      <c r="F10" s="105" t="s">
        <v>571</v>
      </c>
      <c r="G10" s="105" t="s">
        <v>934</v>
      </c>
      <c r="H10" s="105" t="s">
        <v>888</v>
      </c>
    </row>
    <row r="11" customFormat="false" ht="20.25" hidden="false" customHeight="false" outlineLevel="0" collapsed="false">
      <c r="A11" s="105" t="s">
        <v>962</v>
      </c>
      <c r="B11" s="105"/>
      <c r="C11" s="105" t="s">
        <v>956</v>
      </c>
      <c r="D11" s="105" t="s">
        <v>730</v>
      </c>
      <c r="E11" s="105"/>
      <c r="F11" s="105" t="s">
        <v>571</v>
      </c>
      <c r="G11" s="105" t="s">
        <v>918</v>
      </c>
      <c r="H11" s="105" t="s">
        <v>670</v>
      </c>
    </row>
    <row r="12" customFormat="false" ht="20.25" hidden="false" customHeight="false" outlineLevel="0" collapsed="false">
      <c r="A12" s="105" t="s">
        <v>961</v>
      </c>
      <c r="B12" s="105"/>
      <c r="C12" s="105" t="s">
        <v>956</v>
      </c>
      <c r="D12" s="105" t="s">
        <v>730</v>
      </c>
      <c r="E12" s="105"/>
      <c r="F12" s="105" t="s">
        <v>571</v>
      </c>
      <c r="G12" s="105" t="s">
        <v>934</v>
      </c>
      <c r="H12" s="105" t="s">
        <v>888</v>
      </c>
    </row>
    <row r="13" customFormat="false" ht="20.25" hidden="false" customHeight="false" outlineLevel="0" collapsed="false">
      <c r="A13" s="105" t="s">
        <v>963</v>
      </c>
      <c r="B13" s="105"/>
      <c r="C13" s="105" t="s">
        <v>956</v>
      </c>
      <c r="D13" s="105" t="s">
        <v>564</v>
      </c>
      <c r="E13" s="105"/>
      <c r="F13" s="105" t="s">
        <v>571</v>
      </c>
      <c r="G13" s="105" t="s">
        <v>957</v>
      </c>
      <c r="H13" s="105" t="s">
        <v>888</v>
      </c>
    </row>
    <row r="14" customFormat="false" ht="20.25" hidden="false" customHeight="false" outlineLevel="0" collapsed="false">
      <c r="A14" s="105" t="s">
        <v>962</v>
      </c>
      <c r="B14" s="105"/>
      <c r="C14" s="105" t="s">
        <v>956</v>
      </c>
      <c r="D14" s="105" t="s">
        <v>730</v>
      </c>
      <c r="E14" s="105"/>
      <c r="F14" s="105" t="s">
        <v>571</v>
      </c>
      <c r="G14" s="105" t="s">
        <v>918</v>
      </c>
      <c r="H14" s="105" t="s">
        <v>670</v>
      </c>
    </row>
    <row r="15" customFormat="false" ht="20.25" hidden="false" customHeight="false" outlineLevel="0" collapsed="false">
      <c r="A15" s="105" t="s">
        <v>963</v>
      </c>
      <c r="B15" s="105"/>
      <c r="C15" s="105" t="s">
        <v>956</v>
      </c>
      <c r="D15" s="105" t="s">
        <v>564</v>
      </c>
      <c r="E15" s="105"/>
      <c r="F15" s="105" t="s">
        <v>571</v>
      </c>
      <c r="G15" s="105" t="s">
        <v>957</v>
      </c>
      <c r="H15" s="105" t="s">
        <v>888</v>
      </c>
    </row>
    <row r="16" customFormat="false" ht="20.25" hidden="false" customHeight="false" outlineLevel="0" collapsed="false">
      <c r="A16" s="105" t="s">
        <v>958</v>
      </c>
      <c r="B16" s="105"/>
      <c r="C16" s="105" t="s">
        <v>956</v>
      </c>
      <c r="D16" s="105" t="s">
        <v>730</v>
      </c>
      <c r="E16" s="105"/>
      <c r="F16" s="105" t="s">
        <v>571</v>
      </c>
      <c r="G16" s="105" t="s">
        <v>934</v>
      </c>
      <c r="H16" s="105" t="s">
        <v>888</v>
      </c>
    </row>
    <row r="17" customFormat="false" ht="20.25" hidden="false" customHeight="false" outlineLevel="0" collapsed="false">
      <c r="A17" s="105" t="s">
        <v>958</v>
      </c>
      <c r="B17" s="105"/>
      <c r="C17" s="105" t="s">
        <v>956</v>
      </c>
      <c r="D17" s="105" t="s">
        <v>730</v>
      </c>
      <c r="E17" s="105"/>
      <c r="F17" s="105" t="s">
        <v>571</v>
      </c>
      <c r="G17" s="105" t="s">
        <v>934</v>
      </c>
      <c r="H17" s="105" t="s">
        <v>888</v>
      </c>
    </row>
    <row r="18" customFormat="false" ht="20.25" hidden="false" customHeight="false" outlineLevel="0" collapsed="false">
      <c r="A18" s="105" t="s">
        <v>955</v>
      </c>
      <c r="B18" s="105"/>
      <c r="C18" s="105" t="s">
        <v>956</v>
      </c>
      <c r="D18" s="105" t="s">
        <v>564</v>
      </c>
      <c r="E18" s="105"/>
      <c r="F18" s="105" t="s">
        <v>571</v>
      </c>
      <c r="G18" s="105" t="s">
        <v>957</v>
      </c>
      <c r="H18" s="105" t="s">
        <v>888</v>
      </c>
    </row>
    <row r="19" customFormat="false" ht="20.25" hidden="false" customHeight="false" outlineLevel="0" collapsed="false">
      <c r="A19" s="105" t="s">
        <v>964</v>
      </c>
      <c r="B19" s="105"/>
      <c r="C19" s="105" t="s">
        <v>956</v>
      </c>
      <c r="D19" s="105" t="s">
        <v>667</v>
      </c>
      <c r="E19" s="105"/>
      <c r="F19" s="105" t="s">
        <v>571</v>
      </c>
      <c r="G19" s="105" t="s">
        <v>934</v>
      </c>
      <c r="H19" s="105" t="s">
        <v>888</v>
      </c>
    </row>
    <row r="20" customFormat="false" ht="20.25" hidden="false" customHeight="false" outlineLevel="0" collapsed="false">
      <c r="A20" s="105" t="s">
        <v>959</v>
      </c>
      <c r="B20" s="105"/>
      <c r="C20" s="105" t="s">
        <v>956</v>
      </c>
      <c r="D20" s="105" t="s">
        <v>667</v>
      </c>
      <c r="E20" s="105"/>
      <c r="F20" s="105" t="s">
        <v>571</v>
      </c>
      <c r="G20" s="105" t="s">
        <v>918</v>
      </c>
      <c r="H20" s="105" t="s">
        <v>670</v>
      </c>
    </row>
    <row r="21" customFormat="false" ht="20.25" hidden="false" customHeight="false" outlineLevel="0" collapsed="false">
      <c r="A21" s="105" t="s">
        <v>965</v>
      </c>
      <c r="B21" s="105"/>
      <c r="C21" s="105" t="s">
        <v>563</v>
      </c>
      <c r="D21" s="105" t="s">
        <v>966</v>
      </c>
      <c r="E21" s="105"/>
      <c r="F21" s="105" t="s">
        <v>571</v>
      </c>
      <c r="G21" s="105" t="s">
        <v>584</v>
      </c>
      <c r="H21" s="105" t="s">
        <v>670</v>
      </c>
    </row>
    <row r="22" customFormat="false" ht="20.25" hidden="false" customHeight="false" outlineLevel="0" collapsed="false">
      <c r="A22" s="105" t="s">
        <v>962</v>
      </c>
      <c r="B22" s="105"/>
      <c r="C22" s="105" t="s">
        <v>956</v>
      </c>
      <c r="D22" s="105" t="s">
        <v>730</v>
      </c>
      <c r="E22" s="105"/>
      <c r="F22" s="105" t="s">
        <v>571</v>
      </c>
      <c r="G22" s="105" t="s">
        <v>918</v>
      </c>
      <c r="H22" s="105" t="s">
        <v>670</v>
      </c>
    </row>
    <row r="23" customFormat="false" ht="20.25" hidden="false" customHeight="false" outlineLevel="0" collapsed="false">
      <c r="A23" s="105" t="s">
        <v>965</v>
      </c>
      <c r="B23" s="105"/>
      <c r="C23" s="105" t="s">
        <v>563</v>
      </c>
      <c r="D23" s="105" t="s">
        <v>966</v>
      </c>
      <c r="E23" s="105"/>
      <c r="F23" s="105" t="s">
        <v>571</v>
      </c>
      <c r="G23" s="105" t="s">
        <v>584</v>
      </c>
      <c r="H23" s="105" t="s">
        <v>670</v>
      </c>
    </row>
    <row r="24" customFormat="false" ht="20.25" hidden="false" customHeight="false" outlineLevel="0" collapsed="false">
      <c r="A24" s="105" t="s">
        <v>967</v>
      </c>
      <c r="B24" s="105"/>
      <c r="C24" s="105" t="s">
        <v>563</v>
      </c>
      <c r="D24" s="105" t="s">
        <v>737</v>
      </c>
      <c r="E24" s="105"/>
      <c r="F24" s="105" t="s">
        <v>953</v>
      </c>
      <c r="G24" s="105" t="s">
        <v>689</v>
      </c>
      <c r="H24" s="105" t="s">
        <v>888</v>
      </c>
    </row>
    <row r="25" customFormat="false" ht="20.25" hidden="false" customHeight="false" outlineLevel="0" collapsed="false">
      <c r="A25" s="105" t="s">
        <v>968</v>
      </c>
      <c r="B25" s="105"/>
      <c r="C25" s="105" t="s">
        <v>956</v>
      </c>
      <c r="D25" s="105" t="s">
        <v>730</v>
      </c>
      <c r="E25" s="105"/>
      <c r="F25" s="105" t="s">
        <v>571</v>
      </c>
      <c r="G25" s="105" t="s">
        <v>934</v>
      </c>
      <c r="H25" s="105" t="s">
        <v>888</v>
      </c>
    </row>
    <row r="26" customFormat="false" ht="20.25" hidden="false" customHeight="false" outlineLevel="0" collapsed="false">
      <c r="A26" s="105" t="s">
        <v>959</v>
      </c>
      <c r="B26" s="105"/>
      <c r="C26" s="105" t="s">
        <v>956</v>
      </c>
      <c r="D26" s="105" t="s">
        <v>667</v>
      </c>
      <c r="E26" s="105"/>
      <c r="F26" s="105" t="s">
        <v>571</v>
      </c>
      <c r="G26" s="105" t="s">
        <v>918</v>
      </c>
      <c r="H26" s="105" t="s">
        <v>670</v>
      </c>
    </row>
    <row r="27" customFormat="false" ht="20.25" hidden="false" customHeight="false" outlineLevel="0" collapsed="false">
      <c r="A27" s="105" t="s">
        <v>969</v>
      </c>
      <c r="B27" s="105"/>
      <c r="C27" s="105" t="s">
        <v>956</v>
      </c>
      <c r="D27" s="105" t="s">
        <v>667</v>
      </c>
      <c r="E27" s="105"/>
      <c r="F27" s="105" t="s">
        <v>571</v>
      </c>
      <c r="G27" s="105" t="s">
        <v>934</v>
      </c>
      <c r="H27" s="105" t="s">
        <v>888</v>
      </c>
    </row>
    <row r="28" customFormat="false" ht="20.25" hidden="false" customHeight="false" outlineLevel="0" collapsed="false">
      <c r="A28" s="105" t="s">
        <v>967</v>
      </c>
      <c r="B28" s="105"/>
      <c r="C28" s="105" t="s">
        <v>563</v>
      </c>
      <c r="D28" s="105" t="s">
        <v>737</v>
      </c>
      <c r="E28" s="105"/>
      <c r="F28" s="105" t="s">
        <v>953</v>
      </c>
      <c r="G28" s="105" t="s">
        <v>689</v>
      </c>
      <c r="H28" s="105" t="s">
        <v>888</v>
      </c>
    </row>
    <row r="29" customFormat="false" ht="20.25" hidden="false" customHeight="false" outlineLevel="0" collapsed="false">
      <c r="A29" s="105" t="s">
        <v>970</v>
      </c>
      <c r="B29" s="105"/>
      <c r="C29" s="105" t="s">
        <v>956</v>
      </c>
      <c r="D29" s="105" t="s">
        <v>667</v>
      </c>
      <c r="E29" s="105"/>
      <c r="F29" s="105" t="s">
        <v>571</v>
      </c>
      <c r="G29" s="105" t="s">
        <v>934</v>
      </c>
      <c r="H29" s="105" t="s">
        <v>888</v>
      </c>
    </row>
    <row r="30" customFormat="false" ht="20.25" hidden="false" customHeight="false" outlineLevel="0" collapsed="false">
      <c r="A30" s="105" t="s">
        <v>959</v>
      </c>
      <c r="B30" s="105"/>
      <c r="C30" s="105" t="s">
        <v>956</v>
      </c>
      <c r="D30" s="105" t="s">
        <v>667</v>
      </c>
      <c r="E30" s="105"/>
      <c r="F30" s="105" t="s">
        <v>571</v>
      </c>
      <c r="G30" s="105" t="s">
        <v>918</v>
      </c>
      <c r="H30" s="105" t="s">
        <v>670</v>
      </c>
    </row>
    <row r="31" customFormat="false" ht="20.25" hidden="false" customHeight="false" outlineLevel="0" collapsed="false">
      <c r="A31" s="105" t="s">
        <v>967</v>
      </c>
      <c r="B31" s="105"/>
      <c r="C31" s="105" t="s">
        <v>563</v>
      </c>
      <c r="D31" s="105" t="s">
        <v>737</v>
      </c>
      <c r="E31" s="105"/>
      <c r="F31" s="105" t="s">
        <v>579</v>
      </c>
      <c r="G31" s="105" t="s">
        <v>689</v>
      </c>
      <c r="H31" s="105" t="s">
        <v>888</v>
      </c>
    </row>
    <row r="32" customFormat="false" ht="20.25" hidden="false" customHeight="false" outlineLevel="0" collapsed="false">
      <c r="A32" s="105" t="s">
        <v>954</v>
      </c>
      <c r="B32" s="105"/>
      <c r="C32" s="105" t="s">
        <v>563</v>
      </c>
      <c r="D32" s="105" t="s">
        <v>673</v>
      </c>
      <c r="E32" s="105"/>
      <c r="F32" s="105" t="s">
        <v>571</v>
      </c>
      <c r="G32" s="105" t="s">
        <v>689</v>
      </c>
      <c r="H32" s="105" t="s">
        <v>670</v>
      </c>
    </row>
    <row r="33" customFormat="false" ht="20.25" hidden="false" customHeight="false" outlineLevel="0" collapsed="false">
      <c r="A33" s="105" t="s">
        <v>967</v>
      </c>
      <c r="B33" s="105"/>
      <c r="C33" s="105" t="s">
        <v>563</v>
      </c>
      <c r="D33" s="105" t="s">
        <v>737</v>
      </c>
      <c r="E33" s="105"/>
      <c r="F33" s="105" t="s">
        <v>579</v>
      </c>
      <c r="G33" s="105" t="s">
        <v>689</v>
      </c>
      <c r="H33" s="105" t="s">
        <v>888</v>
      </c>
    </row>
    <row r="34" customFormat="false" ht="20.25" hidden="false" customHeight="false" outlineLevel="0" collapsed="false">
      <c r="A34" s="105" t="s">
        <v>970</v>
      </c>
      <c r="B34" s="105"/>
      <c r="C34" s="105" t="s">
        <v>956</v>
      </c>
      <c r="D34" s="105" t="s">
        <v>667</v>
      </c>
      <c r="E34" s="105"/>
      <c r="F34" s="105" t="s">
        <v>571</v>
      </c>
      <c r="G34" s="105" t="s">
        <v>934</v>
      </c>
      <c r="H34" s="105" t="s">
        <v>888</v>
      </c>
    </row>
    <row r="35" customFormat="false" ht="20.25" hidden="false" customHeight="false" outlineLevel="0" collapsed="false">
      <c r="A35" s="105" t="s">
        <v>954</v>
      </c>
      <c r="B35" s="105"/>
      <c r="C35" s="105" t="s">
        <v>563</v>
      </c>
      <c r="D35" s="105" t="s">
        <v>673</v>
      </c>
      <c r="E35" s="105"/>
      <c r="F35" s="105" t="s">
        <v>571</v>
      </c>
      <c r="G35" s="105" t="s">
        <v>689</v>
      </c>
      <c r="H35" s="105" t="s">
        <v>670</v>
      </c>
    </row>
    <row r="36" customFormat="false" ht="20.25" hidden="false" customHeight="false" outlineLevel="0" collapsed="false">
      <c r="A36" s="105" t="s">
        <v>970</v>
      </c>
      <c r="B36" s="105"/>
      <c r="C36" s="105" t="s">
        <v>956</v>
      </c>
      <c r="D36" s="105" t="s">
        <v>667</v>
      </c>
      <c r="E36" s="105"/>
      <c r="F36" s="105" t="s">
        <v>571</v>
      </c>
      <c r="G36" s="105" t="s">
        <v>934</v>
      </c>
      <c r="H36" s="105" t="s">
        <v>888</v>
      </c>
    </row>
    <row r="37" customFormat="false" ht="20.25" hidden="false" customHeight="false" outlineLevel="0" collapsed="false">
      <c r="A37" s="105" t="s">
        <v>971</v>
      </c>
      <c r="B37" s="105"/>
      <c r="C37" s="105"/>
      <c r="D37" s="105" t="s">
        <v>972</v>
      </c>
      <c r="E37" s="105"/>
      <c r="F37" s="105"/>
      <c r="G37" s="105"/>
      <c r="H37" s="105" t="s">
        <v>888</v>
      </c>
    </row>
    <row r="38" customFormat="false" ht="20.25" hidden="false" customHeight="false" outlineLevel="0" collapsed="false">
      <c r="A38" s="105" t="s">
        <v>973</v>
      </c>
      <c r="B38" s="105"/>
      <c r="C38" s="105" t="s">
        <v>563</v>
      </c>
      <c r="D38" s="105" t="s">
        <v>673</v>
      </c>
      <c r="E38" s="105"/>
      <c r="F38" s="105" t="s">
        <v>571</v>
      </c>
      <c r="G38" s="105" t="s">
        <v>689</v>
      </c>
      <c r="H38" s="105" t="s">
        <v>888</v>
      </c>
    </row>
    <row r="39" customFormat="false" ht="20.25" hidden="false" customHeight="false" outlineLevel="0" collapsed="false">
      <c r="A39" s="105" t="s">
        <v>954</v>
      </c>
      <c r="B39" s="105"/>
      <c r="C39" s="105" t="s">
        <v>563</v>
      </c>
      <c r="D39" s="105" t="s">
        <v>667</v>
      </c>
      <c r="E39" s="105"/>
      <c r="F39" s="105" t="s">
        <v>571</v>
      </c>
      <c r="G39" s="105" t="s">
        <v>689</v>
      </c>
      <c r="H39" s="105" t="s">
        <v>670</v>
      </c>
    </row>
    <row r="40" customFormat="false" ht="20.25" hidden="false" customHeight="false" outlineLevel="0" collapsed="false">
      <c r="A40" s="105" t="s">
        <v>959</v>
      </c>
      <c r="B40" s="105" t="s">
        <v>974</v>
      </c>
      <c r="C40" s="105" t="s">
        <v>666</v>
      </c>
      <c r="D40" s="105" t="s">
        <v>667</v>
      </c>
      <c r="E40" s="105"/>
      <c r="F40" s="105" t="s">
        <v>571</v>
      </c>
      <c r="G40" s="105" t="s">
        <v>918</v>
      </c>
      <c r="H40" s="105" t="s">
        <v>670</v>
      </c>
    </row>
    <row r="41" customFormat="false" ht="20.25" hidden="false" customHeight="false" outlineLevel="0" collapsed="false">
      <c r="A41" s="105" t="s">
        <v>975</v>
      </c>
      <c r="B41" s="105" t="s">
        <v>974</v>
      </c>
      <c r="C41" s="105" t="s">
        <v>742</v>
      </c>
      <c r="D41" s="105" t="s">
        <v>673</v>
      </c>
      <c r="E41" s="105"/>
      <c r="F41" s="105" t="s">
        <v>571</v>
      </c>
      <c r="G41" s="105" t="s">
        <v>689</v>
      </c>
      <c r="H41" s="105" t="s">
        <v>670</v>
      </c>
    </row>
    <row r="42" customFormat="false" ht="20.25" hidden="false" customHeight="false" outlineLevel="0" collapsed="false">
      <c r="A42" s="105" t="s">
        <v>976</v>
      </c>
      <c r="B42" s="105" t="s">
        <v>977</v>
      </c>
      <c r="C42" s="105" t="s">
        <v>563</v>
      </c>
      <c r="D42" s="105" t="s">
        <v>683</v>
      </c>
      <c r="E42" s="105"/>
      <c r="F42" s="105" t="s">
        <v>571</v>
      </c>
      <c r="G42" s="105" t="s">
        <v>725</v>
      </c>
      <c r="H42" s="105" t="s">
        <v>670</v>
      </c>
    </row>
    <row r="43" customFormat="false" ht="20.25" hidden="false" customHeight="false" outlineLevel="0" collapsed="false">
      <c r="A43" s="105" t="s">
        <v>978</v>
      </c>
      <c r="B43" s="105" t="s">
        <v>974</v>
      </c>
      <c r="C43" s="105" t="s">
        <v>603</v>
      </c>
      <c r="D43" s="105" t="s">
        <v>737</v>
      </c>
      <c r="E43" s="105"/>
      <c r="F43" s="105" t="s">
        <v>571</v>
      </c>
      <c r="G43" s="105" t="s">
        <v>689</v>
      </c>
      <c r="H43" s="105" t="s">
        <v>888</v>
      </c>
    </row>
    <row r="44" customFormat="false" ht="20.25" hidden="false" customHeight="false" outlineLevel="0" collapsed="false">
      <c r="A44" s="105" t="s">
        <v>979</v>
      </c>
      <c r="B44" s="105" t="s">
        <v>974</v>
      </c>
      <c r="C44" s="105" t="s">
        <v>742</v>
      </c>
      <c r="D44" s="105" t="s">
        <v>680</v>
      </c>
      <c r="E44" s="105"/>
      <c r="F44" s="105" t="s">
        <v>571</v>
      </c>
      <c r="G44" s="105" t="s">
        <v>689</v>
      </c>
      <c r="H44" s="105" t="s">
        <v>670</v>
      </c>
    </row>
    <row r="45" customFormat="false" ht="20.25" hidden="false" customHeight="false" outlineLevel="0" collapsed="false">
      <c r="A45" s="105" t="s">
        <v>959</v>
      </c>
      <c r="B45" s="105" t="s">
        <v>974</v>
      </c>
      <c r="C45" s="105" t="s">
        <v>666</v>
      </c>
      <c r="D45" s="105" t="s">
        <v>667</v>
      </c>
      <c r="E45" s="105"/>
      <c r="F45" s="105" t="s">
        <v>571</v>
      </c>
      <c r="G45" s="105" t="s">
        <v>918</v>
      </c>
      <c r="H45" s="105" t="s">
        <v>670</v>
      </c>
    </row>
    <row r="46" customFormat="false" ht="20.25" hidden="false" customHeight="false" outlineLevel="0" collapsed="false">
      <c r="A46" s="105" t="s">
        <v>980</v>
      </c>
      <c r="B46" s="105" t="s">
        <v>974</v>
      </c>
      <c r="C46" s="105" t="s">
        <v>742</v>
      </c>
      <c r="D46" s="105" t="s">
        <v>693</v>
      </c>
      <c r="E46" s="105"/>
      <c r="F46" s="105" t="s">
        <v>668</v>
      </c>
      <c r="G46" s="105" t="s">
        <v>669</v>
      </c>
      <c r="H46" s="105" t="s">
        <v>670</v>
      </c>
    </row>
    <row r="47" customFormat="false" ht="20.25" hidden="false" customHeight="false" outlineLevel="0" collapsed="false">
      <c r="A47" s="105" t="s">
        <v>981</v>
      </c>
      <c r="B47" s="105" t="s">
        <v>974</v>
      </c>
      <c r="C47" s="105" t="s">
        <v>742</v>
      </c>
      <c r="D47" s="105" t="s">
        <v>680</v>
      </c>
      <c r="E47" s="105"/>
      <c r="F47" s="105" t="s">
        <v>571</v>
      </c>
      <c r="G47" s="105" t="s">
        <v>689</v>
      </c>
      <c r="H47" s="105" t="s">
        <v>888</v>
      </c>
    </row>
    <row r="48" customFormat="false" ht="20.25" hidden="false" customHeight="false" outlineLevel="0" collapsed="false">
      <c r="A48" s="105" t="s">
        <v>982</v>
      </c>
      <c r="B48" s="105" t="s">
        <v>977</v>
      </c>
      <c r="C48" s="105" t="s">
        <v>563</v>
      </c>
      <c r="D48" s="105" t="s">
        <v>683</v>
      </c>
      <c r="E48" s="105"/>
      <c r="F48" s="105" t="s">
        <v>571</v>
      </c>
      <c r="G48" s="105" t="s">
        <v>684</v>
      </c>
      <c r="H48" s="105" t="s">
        <v>670</v>
      </c>
    </row>
    <row r="49" customFormat="false" ht="20.25" hidden="false" customHeight="false" outlineLevel="0" collapsed="false">
      <c r="A49" s="105" t="s">
        <v>959</v>
      </c>
      <c r="B49" s="105" t="s">
        <v>974</v>
      </c>
      <c r="C49" s="105" t="s">
        <v>666</v>
      </c>
      <c r="D49" s="105" t="s">
        <v>667</v>
      </c>
      <c r="E49" s="105"/>
      <c r="F49" s="105" t="s">
        <v>571</v>
      </c>
      <c r="G49" s="105" t="s">
        <v>918</v>
      </c>
      <c r="H49" s="105" t="s">
        <v>670</v>
      </c>
    </row>
    <row r="50" customFormat="false" ht="20.25" hidden="false" customHeight="false" outlineLevel="0" collapsed="false">
      <c r="A50" s="105" t="s">
        <v>965</v>
      </c>
      <c r="B50" s="105" t="s">
        <v>974</v>
      </c>
      <c r="C50" s="105" t="s">
        <v>742</v>
      </c>
      <c r="D50" s="105" t="s">
        <v>966</v>
      </c>
      <c r="E50" s="105"/>
      <c r="F50" s="105" t="s">
        <v>571</v>
      </c>
      <c r="G50" s="105" t="s">
        <v>584</v>
      </c>
      <c r="H50" s="105" t="s">
        <v>670</v>
      </c>
    </row>
    <row r="51" customFormat="false" ht="20.25" hidden="false" customHeight="false" outlineLevel="0" collapsed="false">
      <c r="A51" s="105" t="s">
        <v>983</v>
      </c>
      <c r="B51" s="105" t="s">
        <v>974</v>
      </c>
      <c r="C51" s="105" t="s">
        <v>666</v>
      </c>
      <c r="D51" s="105" t="s">
        <v>703</v>
      </c>
      <c r="E51" s="105"/>
      <c r="F51" s="105" t="s">
        <v>571</v>
      </c>
      <c r="G51" s="105" t="s">
        <v>918</v>
      </c>
      <c r="H51" s="105" t="s">
        <v>670</v>
      </c>
    </row>
    <row r="52" customFormat="false" ht="20.25" hidden="false" customHeight="false" outlineLevel="0" collapsed="false">
      <c r="A52" s="105" t="s">
        <v>981</v>
      </c>
      <c r="B52" s="105" t="s">
        <v>974</v>
      </c>
      <c r="C52" s="105" t="s">
        <v>742</v>
      </c>
      <c r="D52" s="105" t="s">
        <v>680</v>
      </c>
      <c r="E52" s="105"/>
      <c r="F52" s="105" t="s">
        <v>571</v>
      </c>
      <c r="G52" s="105" t="s">
        <v>689</v>
      </c>
      <c r="H52" s="105" t="s">
        <v>888</v>
      </c>
    </row>
    <row r="53" customFormat="false" ht="20.25" hidden="false" customHeight="false" outlineLevel="0" collapsed="false">
      <c r="A53" s="105" t="s">
        <v>984</v>
      </c>
      <c r="B53" s="105" t="s">
        <v>974</v>
      </c>
      <c r="C53" s="105" t="s">
        <v>666</v>
      </c>
      <c r="D53" s="105" t="s">
        <v>667</v>
      </c>
      <c r="E53" s="105"/>
      <c r="F53" s="105" t="s">
        <v>571</v>
      </c>
      <c r="G53" s="105" t="s">
        <v>918</v>
      </c>
      <c r="H53" s="105" t="s">
        <v>670</v>
      </c>
    </row>
    <row r="54" customFormat="false" ht="20.25" hidden="false" customHeight="false" outlineLevel="0" collapsed="false">
      <c r="A54" s="105" t="s">
        <v>985</v>
      </c>
      <c r="B54" s="105" t="s">
        <v>977</v>
      </c>
      <c r="C54" s="105" t="s">
        <v>563</v>
      </c>
      <c r="D54" s="105" t="s">
        <v>683</v>
      </c>
      <c r="E54" s="105"/>
      <c r="F54" s="105" t="s">
        <v>571</v>
      </c>
      <c r="G54" s="105" t="s">
        <v>725</v>
      </c>
      <c r="H54" s="105" t="s">
        <v>670</v>
      </c>
    </row>
    <row r="55" customFormat="false" ht="20.25" hidden="false" customHeight="false" outlineLevel="0" collapsed="false">
      <c r="A55" s="105" t="s">
        <v>965</v>
      </c>
      <c r="B55" s="105" t="s">
        <v>974</v>
      </c>
      <c r="C55" s="105" t="s">
        <v>742</v>
      </c>
      <c r="D55" s="105" t="s">
        <v>966</v>
      </c>
      <c r="E55" s="105"/>
      <c r="F55" s="105" t="s">
        <v>571</v>
      </c>
      <c r="G55" s="105" t="s">
        <v>584</v>
      </c>
      <c r="H55" s="105" t="s">
        <v>670</v>
      </c>
    </row>
    <row r="56" customFormat="false" ht="20.25" hidden="false" customHeight="false" outlineLevel="0" collapsed="false">
      <c r="A56" s="105" t="s">
        <v>964</v>
      </c>
      <c r="B56" s="105" t="s">
        <v>974</v>
      </c>
      <c r="C56" s="105" t="s">
        <v>666</v>
      </c>
      <c r="D56" s="105" t="s">
        <v>667</v>
      </c>
      <c r="E56" s="105"/>
      <c r="F56" s="105" t="s">
        <v>571</v>
      </c>
      <c r="G56" s="105" t="s">
        <v>934</v>
      </c>
      <c r="H56" s="105" t="s">
        <v>670</v>
      </c>
    </row>
    <row r="57" customFormat="false" ht="20.25" hidden="false" customHeight="false" outlineLevel="0" collapsed="false">
      <c r="A57" s="105" t="s">
        <v>986</v>
      </c>
      <c r="B57" s="105" t="s">
        <v>974</v>
      </c>
      <c r="C57" s="105" t="s">
        <v>563</v>
      </c>
      <c r="D57" s="105" t="s">
        <v>673</v>
      </c>
      <c r="E57" s="105"/>
      <c r="F57" s="105" t="s">
        <v>571</v>
      </c>
      <c r="G57" s="105" t="s">
        <v>725</v>
      </c>
      <c r="H57" s="105" t="s">
        <v>670</v>
      </c>
    </row>
    <row r="58" customFormat="false" ht="20.25" hidden="false" customHeight="false" outlineLevel="0" collapsed="false">
      <c r="A58" s="105" t="s">
        <v>959</v>
      </c>
      <c r="B58" s="105" t="s">
        <v>974</v>
      </c>
      <c r="C58" s="105" t="s">
        <v>666</v>
      </c>
      <c r="D58" s="105" t="s">
        <v>680</v>
      </c>
      <c r="E58" s="105"/>
      <c r="F58" s="105" t="s">
        <v>571</v>
      </c>
      <c r="G58" s="105" t="s">
        <v>918</v>
      </c>
      <c r="H58" s="105" t="s">
        <v>670</v>
      </c>
    </row>
    <row r="59" customFormat="false" ht="20.25" hidden="false" customHeight="false" outlineLevel="0" collapsed="false">
      <c r="A59" s="105" t="s">
        <v>954</v>
      </c>
      <c r="B59" s="105" t="s">
        <v>974</v>
      </c>
      <c r="C59" s="105" t="s">
        <v>742</v>
      </c>
      <c r="D59" s="105" t="s">
        <v>703</v>
      </c>
      <c r="E59" s="105"/>
      <c r="F59" s="105" t="s">
        <v>571</v>
      </c>
      <c r="G59" s="105" t="s">
        <v>689</v>
      </c>
      <c r="H59" s="105" t="s">
        <v>670</v>
      </c>
    </row>
    <row r="60" customFormat="false" ht="20.25" hidden="false" customHeight="false" outlineLevel="0" collapsed="false">
      <c r="A60" s="105" t="s">
        <v>987</v>
      </c>
      <c r="B60" s="105" t="s">
        <v>974</v>
      </c>
      <c r="C60" s="105" t="s">
        <v>742</v>
      </c>
      <c r="D60" s="105" t="s">
        <v>737</v>
      </c>
      <c r="E60" s="105"/>
      <c r="F60" s="105" t="s">
        <v>571</v>
      </c>
      <c r="G60" s="105" t="s">
        <v>934</v>
      </c>
      <c r="H60" s="105" t="s">
        <v>670</v>
      </c>
    </row>
    <row r="61" customFormat="false" ht="20.25" hidden="false" customHeight="false" outlineLevel="0" collapsed="false">
      <c r="A61" s="105" t="s">
        <v>954</v>
      </c>
      <c r="B61" s="105" t="s">
        <v>974</v>
      </c>
      <c r="C61" s="105" t="s">
        <v>742</v>
      </c>
      <c r="D61" s="105" t="s">
        <v>703</v>
      </c>
      <c r="E61" s="105"/>
      <c r="F61" s="105" t="s">
        <v>571</v>
      </c>
      <c r="G61" s="105" t="s">
        <v>689</v>
      </c>
      <c r="H61" s="105" t="s">
        <v>670</v>
      </c>
    </row>
    <row r="62" customFormat="false" ht="20.25" hidden="false" customHeight="false" outlineLevel="0" collapsed="false">
      <c r="A62" s="105" t="s">
        <v>981</v>
      </c>
      <c r="B62" s="105" t="s">
        <v>974</v>
      </c>
      <c r="C62" s="105" t="s">
        <v>742</v>
      </c>
      <c r="D62" s="105" t="s">
        <v>703</v>
      </c>
      <c r="E62" s="105"/>
      <c r="F62" s="105" t="s">
        <v>571</v>
      </c>
      <c r="G62" s="105" t="s">
        <v>689</v>
      </c>
      <c r="H62" s="105" t="s">
        <v>888</v>
      </c>
    </row>
    <row r="63" customFormat="false" ht="20.25" hidden="false" customHeight="false" outlineLevel="0" collapsed="false">
      <c r="A63" s="105" t="s">
        <v>970</v>
      </c>
      <c r="B63" s="105" t="s">
        <v>974</v>
      </c>
      <c r="C63" s="105" t="s">
        <v>666</v>
      </c>
      <c r="D63" s="105" t="s">
        <v>972</v>
      </c>
      <c r="E63" s="105"/>
      <c r="F63" s="105" t="s">
        <v>571</v>
      </c>
      <c r="G63" s="105" t="s">
        <v>934</v>
      </c>
      <c r="H63" s="105" t="s">
        <v>670</v>
      </c>
    </row>
    <row r="64" customFormat="false" ht="20.25" hidden="false" customHeight="false" outlineLevel="0" collapsed="false">
      <c r="A64" s="105" t="s">
        <v>988</v>
      </c>
      <c r="B64" s="105" t="s">
        <v>974</v>
      </c>
      <c r="C64" s="105" t="s">
        <v>563</v>
      </c>
      <c r="D64" s="105" t="s">
        <v>673</v>
      </c>
      <c r="E64" s="105"/>
      <c r="F64" s="105" t="s">
        <v>571</v>
      </c>
      <c r="G64" s="105" t="s">
        <v>684</v>
      </c>
      <c r="H64" s="105" t="s">
        <v>670</v>
      </c>
    </row>
    <row r="65" customFormat="false" ht="20.25" hidden="false" customHeight="false" outlineLevel="0" collapsed="false">
      <c r="A65" s="105" t="s">
        <v>973</v>
      </c>
      <c r="B65" s="105" t="s">
        <v>977</v>
      </c>
      <c r="C65" s="105" t="s">
        <v>742</v>
      </c>
      <c r="D65" s="105" t="s">
        <v>683</v>
      </c>
      <c r="E65" s="105"/>
      <c r="F65" s="105" t="s">
        <v>571</v>
      </c>
      <c r="G65" s="105" t="s">
        <v>689</v>
      </c>
      <c r="H65" s="105" t="s">
        <v>670</v>
      </c>
    </row>
    <row r="66" customFormat="false" ht="20.25" hidden="false" customHeight="false" outlineLevel="0" collapsed="false">
      <c r="A66" s="105" t="s">
        <v>989</v>
      </c>
      <c r="B66" s="105" t="s">
        <v>974</v>
      </c>
      <c r="C66" s="105" t="s">
        <v>666</v>
      </c>
      <c r="D66" s="105" t="s">
        <v>693</v>
      </c>
      <c r="E66" s="105"/>
      <c r="F66" s="105" t="s">
        <v>571</v>
      </c>
      <c r="G66" s="105" t="s">
        <v>934</v>
      </c>
      <c r="H66" s="105" t="s">
        <v>670</v>
      </c>
    </row>
    <row r="67" customFormat="false" ht="20.25" hidden="false" customHeight="false" outlineLevel="0" collapsed="false">
      <c r="A67" s="105" t="s">
        <v>971</v>
      </c>
      <c r="B67" s="105" t="s">
        <v>974</v>
      </c>
      <c r="C67" s="105"/>
      <c r="D67" s="105" t="s">
        <v>703</v>
      </c>
      <c r="E67" s="105"/>
      <c r="F67" s="105"/>
      <c r="G67" s="105"/>
      <c r="H67" s="105" t="s">
        <v>670</v>
      </c>
    </row>
    <row r="68" customFormat="false" ht="20.25" hidden="false" customHeight="false" outlineLevel="0" collapsed="false">
      <c r="A68" s="105" t="s">
        <v>964</v>
      </c>
      <c r="B68" s="105" t="s">
        <v>974</v>
      </c>
      <c r="C68" s="105" t="s">
        <v>666</v>
      </c>
      <c r="D68" s="105" t="s">
        <v>673</v>
      </c>
      <c r="E68" s="105"/>
      <c r="F68" s="105" t="s">
        <v>571</v>
      </c>
      <c r="G68" s="105" t="s">
        <v>934</v>
      </c>
      <c r="H68" s="105" t="s">
        <v>670</v>
      </c>
    </row>
    <row r="69" customFormat="false" ht="20.25" hidden="false" customHeight="false" outlineLevel="0" collapsed="false">
      <c r="A69" s="105" t="s">
        <v>990</v>
      </c>
      <c r="B69" s="105" t="s">
        <v>977</v>
      </c>
      <c r="C69" s="105" t="s">
        <v>603</v>
      </c>
      <c r="D69" s="105" t="s">
        <v>683</v>
      </c>
      <c r="E69" s="105"/>
      <c r="F69" s="105" t="s">
        <v>571</v>
      </c>
      <c r="G69" s="105" t="s">
        <v>689</v>
      </c>
      <c r="H69" s="105" t="s">
        <v>670</v>
      </c>
    </row>
    <row r="70" customFormat="false" ht="20.25" hidden="false" customHeight="false" outlineLevel="0" collapsed="false">
      <c r="A70" s="105" t="s">
        <v>969</v>
      </c>
      <c r="B70" s="105" t="s">
        <v>974</v>
      </c>
      <c r="C70" s="105" t="s">
        <v>666</v>
      </c>
      <c r="D70" s="105" t="s">
        <v>673</v>
      </c>
      <c r="E70" s="105"/>
      <c r="F70" s="105" t="s">
        <v>571</v>
      </c>
      <c r="G70" s="105" t="s">
        <v>934</v>
      </c>
      <c r="H70" s="105" t="s">
        <v>670</v>
      </c>
    </row>
    <row r="71" customFormat="false" ht="20.25" hidden="false" customHeight="false" outlineLevel="0" collapsed="false">
      <c r="A71" s="105" t="s">
        <v>959</v>
      </c>
      <c r="B71" s="105" t="s">
        <v>974</v>
      </c>
      <c r="C71" s="105" t="s">
        <v>666</v>
      </c>
      <c r="D71" s="105" t="s">
        <v>737</v>
      </c>
      <c r="E71" s="105"/>
      <c r="F71" s="105" t="s">
        <v>571</v>
      </c>
      <c r="G71" s="105" t="s">
        <v>918</v>
      </c>
      <c r="H71" s="105" t="s">
        <v>670</v>
      </c>
    </row>
    <row r="72" customFormat="false" ht="20.25" hidden="false" customHeight="false" outlineLevel="0" collapsed="false">
      <c r="A72" s="105" t="s">
        <v>954</v>
      </c>
      <c r="B72" s="105" t="s">
        <v>974</v>
      </c>
      <c r="C72" s="105" t="s">
        <v>742</v>
      </c>
      <c r="D72" s="105" t="s">
        <v>667</v>
      </c>
      <c r="E72" s="105"/>
      <c r="F72" s="105" t="s">
        <v>571</v>
      </c>
      <c r="G72" s="105" t="s">
        <v>689</v>
      </c>
      <c r="H72" s="105" t="s">
        <v>670</v>
      </c>
    </row>
    <row r="73" customFormat="false" ht="20.25" hidden="false" customHeight="false" outlineLevel="0" collapsed="false">
      <c r="A73" s="105" t="s">
        <v>983</v>
      </c>
      <c r="B73" s="105" t="s">
        <v>977</v>
      </c>
      <c r="C73" s="105" t="s">
        <v>666</v>
      </c>
      <c r="D73" s="105" t="s">
        <v>683</v>
      </c>
      <c r="E73" s="105"/>
      <c r="F73" s="105" t="s">
        <v>571</v>
      </c>
      <c r="G73" s="105" t="s">
        <v>918</v>
      </c>
      <c r="H73" s="105" t="s">
        <v>670</v>
      </c>
    </row>
    <row r="74" customFormat="false" ht="20.25" hidden="false" customHeight="false" outlineLevel="0" collapsed="false">
      <c r="A74" s="105" t="s">
        <v>991</v>
      </c>
      <c r="B74" s="105" t="s">
        <v>974</v>
      </c>
      <c r="C74" s="105" t="s">
        <v>563</v>
      </c>
      <c r="D74" s="105" t="s">
        <v>673</v>
      </c>
      <c r="E74" s="105"/>
      <c r="F74" s="105" t="s">
        <v>571</v>
      </c>
      <c r="G74" s="105" t="s">
        <v>684</v>
      </c>
      <c r="H74" s="105" t="s">
        <v>670</v>
      </c>
    </row>
    <row r="75" customFormat="false" ht="20.25" hidden="false" customHeight="false" outlineLevel="0" collapsed="false">
      <c r="A75" s="105" t="s">
        <v>964</v>
      </c>
      <c r="B75" s="105" t="s">
        <v>974</v>
      </c>
      <c r="C75" s="105" t="s">
        <v>666</v>
      </c>
      <c r="D75" s="105" t="s">
        <v>673</v>
      </c>
      <c r="E75" s="105"/>
      <c r="F75" s="105" t="s">
        <v>571</v>
      </c>
      <c r="G75" s="105" t="s">
        <v>934</v>
      </c>
      <c r="H75" s="105" t="s">
        <v>670</v>
      </c>
    </row>
    <row r="76" customFormat="false" ht="20.25" hidden="false" customHeight="false" outlineLevel="0" collapsed="false">
      <c r="A76" s="105" t="s">
        <v>992</v>
      </c>
      <c r="B76" s="105" t="s">
        <v>974</v>
      </c>
      <c r="C76" s="105" t="s">
        <v>742</v>
      </c>
      <c r="D76" s="105" t="s">
        <v>703</v>
      </c>
      <c r="E76" s="105"/>
      <c r="F76" s="105" t="s">
        <v>571</v>
      </c>
      <c r="G76" s="105" t="s">
        <v>689</v>
      </c>
      <c r="H76" s="105" t="s">
        <v>670</v>
      </c>
    </row>
    <row r="77" customFormat="false" ht="20.25" hidden="false" customHeight="false" outlineLevel="0" collapsed="false">
      <c r="A77" s="105" t="s">
        <v>990</v>
      </c>
      <c r="B77" s="105" t="s">
        <v>977</v>
      </c>
      <c r="C77" s="105" t="s">
        <v>603</v>
      </c>
      <c r="D77" s="105" t="s">
        <v>683</v>
      </c>
      <c r="E77" s="105"/>
      <c r="F77" s="105" t="s">
        <v>571</v>
      </c>
      <c r="G77" s="105" t="s">
        <v>689</v>
      </c>
      <c r="H77" s="105" t="s">
        <v>670</v>
      </c>
    </row>
    <row r="78" customFormat="false" ht="20.25" hidden="false" customHeight="false" outlineLevel="0" collapsed="false">
      <c r="A78" s="105" t="s">
        <v>969</v>
      </c>
      <c r="B78" s="105" t="s">
        <v>974</v>
      </c>
      <c r="C78" s="105" t="s">
        <v>666</v>
      </c>
      <c r="D78" s="105" t="s">
        <v>673</v>
      </c>
      <c r="E78" s="105"/>
      <c r="F78" s="105" t="s">
        <v>571</v>
      </c>
      <c r="G78" s="105" t="s">
        <v>934</v>
      </c>
      <c r="H78" s="105" t="s">
        <v>670</v>
      </c>
    </row>
    <row r="79" customFormat="false" ht="20.25" hidden="false" customHeight="false" outlineLevel="0" collapsed="false">
      <c r="A79" s="105" t="s">
        <v>959</v>
      </c>
      <c r="B79" s="105" t="s">
        <v>974</v>
      </c>
      <c r="C79" s="105" t="s">
        <v>666</v>
      </c>
      <c r="D79" s="105" t="s">
        <v>737</v>
      </c>
      <c r="E79" s="105"/>
      <c r="F79" s="105" t="s">
        <v>571</v>
      </c>
      <c r="G79" s="105" t="s">
        <v>918</v>
      </c>
      <c r="H79" s="105" t="s">
        <v>670</v>
      </c>
    </row>
    <row r="80" customFormat="false" ht="20.25" hidden="false" customHeight="false" outlineLevel="0" collapsed="false">
      <c r="A80" s="105" t="s">
        <v>975</v>
      </c>
      <c r="B80" s="105" t="s">
        <v>974</v>
      </c>
      <c r="C80" s="105" t="s">
        <v>742</v>
      </c>
      <c r="D80" s="105" t="s">
        <v>667</v>
      </c>
      <c r="E80" s="105"/>
      <c r="F80" s="105" t="s">
        <v>571</v>
      </c>
      <c r="G80" s="105" t="s">
        <v>689</v>
      </c>
      <c r="H80" s="105" t="s">
        <v>670</v>
      </c>
    </row>
    <row r="81" customFormat="false" ht="20.25" hidden="false" customHeight="false" outlineLevel="0" collapsed="false">
      <c r="A81" s="105" t="s">
        <v>993</v>
      </c>
      <c r="B81" s="105" t="s">
        <v>974</v>
      </c>
      <c r="C81" s="105" t="s">
        <v>563</v>
      </c>
      <c r="D81" s="105" t="s">
        <v>673</v>
      </c>
      <c r="E81" s="105"/>
      <c r="F81" s="105" t="s">
        <v>571</v>
      </c>
      <c r="G81" s="105" t="s">
        <v>684</v>
      </c>
      <c r="H81" s="105" t="s">
        <v>670</v>
      </c>
    </row>
    <row r="82" customFormat="false" ht="20.25" hidden="false" customHeight="false" outlineLevel="0" collapsed="false">
      <c r="A82" s="105" t="s">
        <v>969</v>
      </c>
      <c r="B82" s="105" t="s">
        <v>974</v>
      </c>
      <c r="C82" s="105" t="s">
        <v>666</v>
      </c>
      <c r="D82" s="105" t="s">
        <v>673</v>
      </c>
      <c r="E82" s="105"/>
      <c r="F82" s="105" t="s">
        <v>571</v>
      </c>
      <c r="G82" s="105" t="s">
        <v>934</v>
      </c>
      <c r="H82" s="105" t="s">
        <v>670</v>
      </c>
    </row>
    <row r="83" customFormat="false" ht="20.25" hidden="false" customHeight="false" outlineLevel="0" collapsed="false">
      <c r="A83" s="105" t="s">
        <v>989</v>
      </c>
      <c r="B83" s="105" t="s">
        <v>977</v>
      </c>
      <c r="C83" s="105" t="s">
        <v>666</v>
      </c>
      <c r="D83" s="105" t="s">
        <v>683</v>
      </c>
      <c r="E83" s="105"/>
      <c r="F83" s="105" t="s">
        <v>571</v>
      </c>
      <c r="G83" s="105" t="s">
        <v>934</v>
      </c>
      <c r="H83" s="105" t="s">
        <v>670</v>
      </c>
    </row>
    <row r="84" customFormat="false" ht="12.75" hidden="false" customHeight="false" outlineLevel="0" collapsed="false">
      <c r="A84" s="105"/>
      <c r="B84" s="105" t="s">
        <v>974</v>
      </c>
      <c r="C84" s="105"/>
      <c r="D84" s="105" t="s">
        <v>737</v>
      </c>
      <c r="E84" s="105"/>
      <c r="F84" s="105"/>
      <c r="G84" s="105"/>
      <c r="H84" s="105"/>
    </row>
    <row r="85" customFormat="false" ht="12.75" hidden="false" customHeight="false" outlineLevel="0" collapsed="false">
      <c r="A85" s="105"/>
      <c r="B85" s="105" t="s">
        <v>974</v>
      </c>
      <c r="C85" s="105"/>
      <c r="D85" s="105" t="s">
        <v>680</v>
      </c>
      <c r="E85" s="105"/>
      <c r="F85" s="105"/>
      <c r="G85" s="105"/>
      <c r="H85" s="105"/>
    </row>
    <row r="86" customFormat="false" ht="20.25" hidden="false" customHeight="false" outlineLevel="0" collapsed="false">
      <c r="A86" s="105" t="s">
        <v>958</v>
      </c>
      <c r="B86" s="105"/>
      <c r="C86" s="105" t="s">
        <v>956</v>
      </c>
      <c r="D86" s="105" t="s">
        <v>730</v>
      </c>
      <c r="E86" s="105"/>
      <c r="F86" s="105" t="s">
        <v>994</v>
      </c>
      <c r="G86" s="105" t="s">
        <v>934</v>
      </c>
      <c r="H86" s="105" t="s">
        <v>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8.13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0.25" hidden="false" customHeight="false" outlineLevel="0" collapsed="false">
      <c r="A3" s="105" t="s">
        <v>995</v>
      </c>
      <c r="B3" s="105"/>
      <c r="C3" s="105" t="s">
        <v>563</v>
      </c>
      <c r="D3" s="105" t="s">
        <v>996</v>
      </c>
      <c r="E3" s="105"/>
      <c r="F3" s="105" t="s">
        <v>571</v>
      </c>
      <c r="G3" s="105" t="s">
        <v>997</v>
      </c>
      <c r="H3" s="105" t="s">
        <v>940</v>
      </c>
    </row>
    <row r="4" customFormat="false" ht="20.25" hidden="false" customHeight="false" outlineLevel="0" collapsed="false">
      <c r="A4" s="105" t="s">
        <v>998</v>
      </c>
      <c r="B4" s="105"/>
      <c r="C4" s="105" t="s">
        <v>563</v>
      </c>
      <c r="D4" s="105" t="s">
        <v>996</v>
      </c>
      <c r="E4" s="105"/>
      <c r="F4" s="105" t="s">
        <v>571</v>
      </c>
      <c r="G4" s="105" t="s">
        <v>997</v>
      </c>
      <c r="H4" s="105" t="s">
        <v>940</v>
      </c>
    </row>
    <row r="5" customFormat="false" ht="20.25" hidden="false" customHeight="false" outlineLevel="0" collapsed="false">
      <c r="A5" s="105" t="s">
        <v>999</v>
      </c>
      <c r="B5" s="105"/>
      <c r="C5" s="105" t="s">
        <v>796</v>
      </c>
      <c r="D5" s="105" t="s">
        <v>724</v>
      </c>
      <c r="E5" s="105"/>
      <c r="F5" s="105" t="s">
        <v>1000</v>
      </c>
      <c r="G5" s="105" t="s">
        <v>1001</v>
      </c>
      <c r="H5" s="105" t="s">
        <v>940</v>
      </c>
    </row>
    <row r="6" customFormat="false" ht="20.25" hidden="false" customHeight="false" outlineLevel="0" collapsed="false">
      <c r="A6" s="105" t="s">
        <v>1002</v>
      </c>
      <c r="B6" s="105"/>
      <c r="C6" s="105" t="s">
        <v>563</v>
      </c>
      <c r="D6" s="105" t="s">
        <v>730</v>
      </c>
      <c r="E6" s="105"/>
      <c r="F6" s="105" t="s">
        <v>571</v>
      </c>
      <c r="G6" s="105" t="s">
        <v>957</v>
      </c>
      <c r="H6" s="105" t="s">
        <v>940</v>
      </c>
    </row>
    <row r="7" customFormat="false" ht="20.25" hidden="false" customHeight="false" outlineLevel="0" collapsed="false">
      <c r="A7" s="105" t="s">
        <v>998</v>
      </c>
      <c r="B7" s="105"/>
      <c r="C7" s="105" t="s">
        <v>563</v>
      </c>
      <c r="D7" s="105" t="s">
        <v>996</v>
      </c>
      <c r="E7" s="105"/>
      <c r="F7" s="105" t="s">
        <v>571</v>
      </c>
      <c r="G7" s="105" t="s">
        <v>997</v>
      </c>
      <c r="H7" s="105" t="s">
        <v>940</v>
      </c>
    </row>
    <row r="8" customFormat="false" ht="20.25" hidden="false" customHeight="false" outlineLevel="0" collapsed="false">
      <c r="A8" s="105" t="s">
        <v>1002</v>
      </c>
      <c r="B8" s="105"/>
      <c r="C8" s="105" t="s">
        <v>563</v>
      </c>
      <c r="D8" s="105" t="s">
        <v>730</v>
      </c>
      <c r="E8" s="105"/>
      <c r="F8" s="105" t="s">
        <v>571</v>
      </c>
      <c r="G8" s="105" t="s">
        <v>957</v>
      </c>
      <c r="H8" s="105" t="s">
        <v>940</v>
      </c>
    </row>
    <row r="9" customFormat="false" ht="20.25" hidden="false" customHeight="false" outlineLevel="0" collapsed="false">
      <c r="A9" s="105" t="s">
        <v>995</v>
      </c>
      <c r="B9" s="105"/>
      <c r="C9" s="105" t="s">
        <v>563</v>
      </c>
      <c r="D9" s="105" t="s">
        <v>996</v>
      </c>
      <c r="E9" s="105"/>
      <c r="F9" s="105" t="s">
        <v>571</v>
      </c>
      <c r="G9" s="105" t="s">
        <v>997</v>
      </c>
      <c r="H9" s="105" t="s">
        <v>940</v>
      </c>
    </row>
    <row r="10" customFormat="false" ht="20.25" hidden="false" customHeight="false" outlineLevel="0" collapsed="false">
      <c r="A10" s="105" t="s">
        <v>1003</v>
      </c>
      <c r="B10" s="105"/>
      <c r="C10" s="105" t="s">
        <v>796</v>
      </c>
      <c r="D10" s="105" t="s">
        <v>724</v>
      </c>
      <c r="E10" s="105"/>
      <c r="F10" s="105" t="s">
        <v>1004</v>
      </c>
      <c r="G10" s="105" t="s">
        <v>1005</v>
      </c>
      <c r="H10" s="105" t="s">
        <v>940</v>
      </c>
    </row>
    <row r="11" customFormat="false" ht="20.25" hidden="false" customHeight="false" outlineLevel="0" collapsed="false">
      <c r="A11" s="105" t="s">
        <v>999</v>
      </c>
      <c r="B11" s="105"/>
      <c r="C11" s="105" t="s">
        <v>796</v>
      </c>
      <c r="D11" s="105" t="s">
        <v>724</v>
      </c>
      <c r="E11" s="105"/>
      <c r="F11" s="105" t="s">
        <v>1004</v>
      </c>
      <c r="G11" s="105" t="s">
        <v>1005</v>
      </c>
      <c r="H11" s="105" t="s">
        <v>940</v>
      </c>
    </row>
    <row r="12" customFormat="false" ht="20.25" hidden="false" customHeight="false" outlineLevel="0" collapsed="false">
      <c r="A12" s="105" t="s">
        <v>1006</v>
      </c>
      <c r="B12" s="105"/>
      <c r="C12" s="105" t="s">
        <v>563</v>
      </c>
      <c r="D12" s="105" t="s">
        <v>730</v>
      </c>
      <c r="E12" s="105"/>
      <c r="F12" s="105" t="s">
        <v>571</v>
      </c>
      <c r="G12" s="105" t="s">
        <v>1007</v>
      </c>
      <c r="H12" s="105" t="s">
        <v>940</v>
      </c>
    </row>
    <row r="13" customFormat="false" ht="20.25" hidden="false" customHeight="false" outlineLevel="0" collapsed="false">
      <c r="A13" s="105" t="s">
        <v>1002</v>
      </c>
      <c r="B13" s="105"/>
      <c r="C13" s="105" t="s">
        <v>563</v>
      </c>
      <c r="D13" s="105" t="s">
        <v>730</v>
      </c>
      <c r="E13" s="105"/>
      <c r="F13" s="105" t="s">
        <v>571</v>
      </c>
      <c r="G13" s="105" t="s">
        <v>957</v>
      </c>
      <c r="H13" s="105" t="s">
        <v>940</v>
      </c>
    </row>
    <row r="14" customFormat="false" ht="20.25" hidden="false" customHeight="false" outlineLevel="0" collapsed="false">
      <c r="A14" s="105" t="s">
        <v>1008</v>
      </c>
      <c r="B14" s="105"/>
      <c r="C14" s="105" t="s">
        <v>796</v>
      </c>
      <c r="D14" s="105" t="s">
        <v>724</v>
      </c>
      <c r="E14" s="105"/>
      <c r="F14" s="105" t="s">
        <v>1004</v>
      </c>
      <c r="G14" s="105" t="s">
        <v>1009</v>
      </c>
      <c r="H14" s="105" t="s">
        <v>940</v>
      </c>
    </row>
    <row r="15" customFormat="false" ht="20.25" hidden="false" customHeight="false" outlineLevel="0" collapsed="false">
      <c r="A15" s="105" t="s">
        <v>1002</v>
      </c>
      <c r="B15" s="105"/>
      <c r="C15" s="105" t="s">
        <v>563</v>
      </c>
      <c r="D15" s="105" t="s">
        <v>730</v>
      </c>
      <c r="E15" s="105"/>
      <c r="F15" s="105" t="s">
        <v>571</v>
      </c>
      <c r="G15" s="105" t="s">
        <v>957</v>
      </c>
      <c r="H15" s="105" t="s">
        <v>940</v>
      </c>
    </row>
    <row r="16" customFormat="false" ht="20.25" hidden="false" customHeight="false" outlineLevel="0" collapsed="false">
      <c r="A16" s="105" t="s">
        <v>1010</v>
      </c>
      <c r="B16" s="105"/>
      <c r="C16" s="105" t="s">
        <v>563</v>
      </c>
      <c r="D16" s="105" t="s">
        <v>996</v>
      </c>
      <c r="E16" s="105"/>
      <c r="F16" s="105" t="s">
        <v>571</v>
      </c>
      <c r="G16" s="105" t="s">
        <v>997</v>
      </c>
      <c r="H16" s="105" t="s">
        <v>940</v>
      </c>
    </row>
    <row r="17" customFormat="false" ht="20.25" hidden="false" customHeight="false" outlineLevel="0" collapsed="false">
      <c r="A17" s="105" t="s">
        <v>1010</v>
      </c>
      <c r="B17" s="105"/>
      <c r="C17" s="105" t="s">
        <v>563</v>
      </c>
      <c r="D17" s="105" t="s">
        <v>996</v>
      </c>
      <c r="E17" s="105"/>
      <c r="F17" s="105" t="s">
        <v>571</v>
      </c>
      <c r="G17" s="105" t="s">
        <v>997</v>
      </c>
      <c r="H17" s="105" t="s">
        <v>940</v>
      </c>
    </row>
    <row r="18" customFormat="false" ht="20.25" hidden="false" customHeight="false" outlineLevel="0" collapsed="false">
      <c r="A18" s="105" t="s">
        <v>1010</v>
      </c>
      <c r="B18" s="105"/>
      <c r="C18" s="105" t="s">
        <v>563</v>
      </c>
      <c r="D18" s="105" t="s">
        <v>996</v>
      </c>
      <c r="E18" s="105"/>
      <c r="F18" s="105" t="s">
        <v>571</v>
      </c>
      <c r="G18" s="105" t="s">
        <v>997</v>
      </c>
      <c r="H18" s="105" t="s">
        <v>940</v>
      </c>
    </row>
    <row r="19" customFormat="false" ht="20.25" hidden="false" customHeight="false" outlineLevel="0" collapsed="false">
      <c r="A19" s="105" t="s">
        <v>1002</v>
      </c>
      <c r="B19" s="105"/>
      <c r="C19" s="105" t="s">
        <v>563</v>
      </c>
      <c r="D19" s="105" t="s">
        <v>730</v>
      </c>
      <c r="E19" s="105"/>
      <c r="F19" s="105" t="s">
        <v>571</v>
      </c>
      <c r="G19" s="105" t="s">
        <v>957</v>
      </c>
      <c r="H19" s="105" t="s">
        <v>940</v>
      </c>
    </row>
    <row r="20" customFormat="false" ht="20.25" hidden="false" customHeight="false" outlineLevel="0" collapsed="false">
      <c r="A20" s="105" t="s">
        <v>995</v>
      </c>
      <c r="B20" s="105"/>
      <c r="C20" s="105" t="s">
        <v>563</v>
      </c>
      <c r="D20" s="105" t="s">
        <v>996</v>
      </c>
      <c r="E20" s="105"/>
      <c r="F20" s="105" t="s">
        <v>571</v>
      </c>
      <c r="G20" s="105" t="s">
        <v>997</v>
      </c>
      <c r="H20" s="105" t="s">
        <v>940</v>
      </c>
    </row>
    <row r="21" customFormat="false" ht="20.25" hidden="false" customHeight="false" outlineLevel="0" collapsed="false">
      <c r="A21" s="105" t="s">
        <v>999</v>
      </c>
      <c r="B21" s="105"/>
      <c r="C21" s="105" t="s">
        <v>796</v>
      </c>
      <c r="D21" s="105" t="s">
        <v>724</v>
      </c>
      <c r="E21" s="105"/>
      <c r="F21" s="105" t="s">
        <v>1000</v>
      </c>
      <c r="G21" s="105" t="s">
        <v>1001</v>
      </c>
      <c r="H21" s="105" t="s">
        <v>940</v>
      </c>
    </row>
    <row r="22" customFormat="false" ht="20.25" hidden="false" customHeight="false" outlineLevel="0" collapsed="false">
      <c r="A22" s="105" t="s">
        <v>1011</v>
      </c>
      <c r="B22" s="105"/>
      <c r="C22" s="105" t="s">
        <v>563</v>
      </c>
      <c r="D22" s="105" t="s">
        <v>730</v>
      </c>
      <c r="E22" s="105"/>
      <c r="F22" s="105" t="s">
        <v>571</v>
      </c>
      <c r="G22" s="105" t="s">
        <v>957</v>
      </c>
      <c r="H22" s="105" t="s">
        <v>940</v>
      </c>
    </row>
    <row r="23" customFormat="false" ht="20.25" hidden="false" customHeight="false" outlineLevel="0" collapsed="false">
      <c r="A23" s="105" t="s">
        <v>1002</v>
      </c>
      <c r="B23" s="105"/>
      <c r="C23" s="105" t="s">
        <v>563</v>
      </c>
      <c r="D23" s="105" t="s">
        <v>730</v>
      </c>
      <c r="E23" s="105"/>
      <c r="F23" s="105" t="s">
        <v>571</v>
      </c>
      <c r="G23" s="105" t="s">
        <v>957</v>
      </c>
      <c r="H23" s="105" t="s">
        <v>940</v>
      </c>
    </row>
    <row r="24" customFormat="false" ht="20.25" hidden="false" customHeight="false" outlineLevel="0" collapsed="false">
      <c r="A24" s="105" t="s">
        <v>1008</v>
      </c>
      <c r="B24" s="105"/>
      <c r="C24" s="105" t="s">
        <v>796</v>
      </c>
      <c r="D24" s="105" t="s">
        <v>724</v>
      </c>
      <c r="E24" s="105"/>
      <c r="F24" s="105" t="s">
        <v>1000</v>
      </c>
      <c r="G24" s="105" t="s">
        <v>939</v>
      </c>
      <c r="H24" s="105" t="s">
        <v>940</v>
      </c>
    </row>
    <row r="25" customFormat="false" ht="20.25" hidden="false" customHeight="false" outlineLevel="0" collapsed="false">
      <c r="A25" s="105" t="s">
        <v>1006</v>
      </c>
      <c r="B25" s="105"/>
      <c r="C25" s="105" t="s">
        <v>563</v>
      </c>
      <c r="D25" s="105" t="s">
        <v>730</v>
      </c>
      <c r="E25" s="105"/>
      <c r="F25" s="105" t="s">
        <v>571</v>
      </c>
      <c r="G25" s="105" t="s">
        <v>1007</v>
      </c>
      <c r="H25" s="105" t="s">
        <v>940</v>
      </c>
    </row>
    <row r="26" customFormat="false" ht="20.25" hidden="false" customHeight="false" outlineLevel="0" collapsed="false">
      <c r="A26" s="105" t="s">
        <v>1010</v>
      </c>
      <c r="B26" s="105"/>
      <c r="C26" s="105" t="s">
        <v>563</v>
      </c>
      <c r="D26" s="105" t="s">
        <v>996</v>
      </c>
      <c r="E26" s="105"/>
      <c r="F26" s="105" t="s">
        <v>571</v>
      </c>
      <c r="G26" s="105" t="s">
        <v>997</v>
      </c>
      <c r="H26" s="105" t="s">
        <v>940</v>
      </c>
    </row>
    <row r="27" customFormat="false" ht="20.25" hidden="false" customHeight="false" outlineLevel="0" collapsed="false">
      <c r="A27" s="105" t="s">
        <v>1002</v>
      </c>
      <c r="B27" s="105"/>
      <c r="C27" s="105" t="s">
        <v>563</v>
      </c>
      <c r="D27" s="105" t="s">
        <v>730</v>
      </c>
      <c r="E27" s="105"/>
      <c r="F27" s="105" t="s">
        <v>571</v>
      </c>
      <c r="G27" s="105" t="s">
        <v>957</v>
      </c>
      <c r="H27" s="105" t="s">
        <v>940</v>
      </c>
    </row>
    <row r="28" customFormat="false" ht="20.25" hidden="false" customHeight="false" outlineLevel="0" collapsed="false">
      <c r="A28" s="105" t="s">
        <v>1006</v>
      </c>
      <c r="B28" s="105"/>
      <c r="C28" s="105" t="s">
        <v>563</v>
      </c>
      <c r="D28" s="105" t="s">
        <v>730</v>
      </c>
      <c r="E28" s="105"/>
      <c r="F28" s="105" t="s">
        <v>571</v>
      </c>
      <c r="G28" s="105" t="s">
        <v>1007</v>
      </c>
      <c r="H28" s="105" t="s">
        <v>940</v>
      </c>
    </row>
    <row r="29" customFormat="false" ht="20.25" hidden="false" customHeight="false" outlineLevel="0" collapsed="false">
      <c r="A29" s="105" t="s">
        <v>1011</v>
      </c>
      <c r="B29" s="105"/>
      <c r="C29" s="105" t="s">
        <v>563</v>
      </c>
      <c r="D29" s="105" t="s">
        <v>730</v>
      </c>
      <c r="E29" s="105"/>
      <c r="F29" s="105" t="s">
        <v>571</v>
      </c>
      <c r="G29" s="105" t="s">
        <v>957</v>
      </c>
      <c r="H29" s="105" t="s">
        <v>940</v>
      </c>
    </row>
    <row r="30" customFormat="false" ht="20.25" hidden="false" customHeight="false" outlineLevel="0" collapsed="false">
      <c r="A30" s="105" t="s">
        <v>999</v>
      </c>
      <c r="B30" s="105"/>
      <c r="C30" s="105" t="s">
        <v>796</v>
      </c>
      <c r="D30" s="105" t="s">
        <v>724</v>
      </c>
      <c r="E30" s="105"/>
      <c r="F30" s="105" t="s">
        <v>1004</v>
      </c>
      <c r="G30" s="105" t="s">
        <v>1005</v>
      </c>
      <c r="H30" s="105" t="s">
        <v>940</v>
      </c>
    </row>
    <row r="31" customFormat="false" ht="20.25" hidden="false" customHeight="false" outlineLevel="0" collapsed="false">
      <c r="A31" s="105" t="s">
        <v>1010</v>
      </c>
      <c r="B31" s="105"/>
      <c r="C31" s="105" t="s">
        <v>563</v>
      </c>
      <c r="D31" s="105" t="s">
        <v>996</v>
      </c>
      <c r="E31" s="105"/>
      <c r="F31" s="105" t="s">
        <v>571</v>
      </c>
      <c r="G31" s="105" t="s">
        <v>997</v>
      </c>
      <c r="H31" s="105" t="s">
        <v>940</v>
      </c>
    </row>
    <row r="32" customFormat="false" ht="20.25" hidden="false" customHeight="false" outlineLevel="0" collapsed="false">
      <c r="A32" s="105" t="s">
        <v>1010</v>
      </c>
      <c r="B32" s="105"/>
      <c r="C32" s="105" t="s">
        <v>563</v>
      </c>
      <c r="D32" s="105" t="s">
        <v>996</v>
      </c>
      <c r="E32" s="105"/>
      <c r="F32" s="105" t="s">
        <v>571</v>
      </c>
      <c r="G32" s="105" t="s">
        <v>997</v>
      </c>
      <c r="H32" s="105" t="s">
        <v>940</v>
      </c>
    </row>
    <row r="33" customFormat="false" ht="20.25" hidden="false" customHeight="false" outlineLevel="0" collapsed="false">
      <c r="A33" s="105" t="s">
        <v>1006</v>
      </c>
      <c r="B33" s="105"/>
      <c r="C33" s="105" t="s">
        <v>563</v>
      </c>
      <c r="D33" s="105" t="s">
        <v>730</v>
      </c>
      <c r="E33" s="105"/>
      <c r="F33" s="105" t="s">
        <v>571</v>
      </c>
      <c r="G33" s="105" t="s">
        <v>1007</v>
      </c>
      <c r="H33" s="105" t="s">
        <v>940</v>
      </c>
    </row>
    <row r="34" customFormat="false" ht="20.25" hidden="false" customHeight="false" outlineLevel="0" collapsed="false">
      <c r="A34" s="105" t="s">
        <v>1002</v>
      </c>
      <c r="B34" s="105"/>
      <c r="C34" s="105" t="s">
        <v>563</v>
      </c>
      <c r="D34" s="105" t="s">
        <v>730</v>
      </c>
      <c r="E34" s="105"/>
      <c r="F34" s="105" t="s">
        <v>571</v>
      </c>
      <c r="G34" s="105" t="s">
        <v>957</v>
      </c>
      <c r="H34" s="105" t="s">
        <v>940</v>
      </c>
    </row>
    <row r="35" customFormat="false" ht="20.25" hidden="false" customHeight="false" outlineLevel="0" collapsed="false">
      <c r="A35" s="105" t="s">
        <v>995</v>
      </c>
      <c r="B35" s="105"/>
      <c r="C35" s="105" t="s">
        <v>563</v>
      </c>
      <c r="D35" s="105" t="s">
        <v>996</v>
      </c>
      <c r="E35" s="105"/>
      <c r="F35" s="105" t="s">
        <v>571</v>
      </c>
      <c r="G35" s="105" t="s">
        <v>997</v>
      </c>
      <c r="H35" s="105" t="s">
        <v>940</v>
      </c>
    </row>
    <row r="36" customFormat="false" ht="20.25" hidden="false" customHeight="false" outlineLevel="0" collapsed="false">
      <c r="A36" s="105" t="s">
        <v>1008</v>
      </c>
      <c r="B36" s="105"/>
      <c r="C36" s="105" t="s">
        <v>796</v>
      </c>
      <c r="D36" s="105" t="s">
        <v>724</v>
      </c>
      <c r="E36" s="105"/>
      <c r="F36" s="105" t="s">
        <v>1004</v>
      </c>
      <c r="G36" s="105" t="s">
        <v>1009</v>
      </c>
      <c r="H36" s="105" t="s">
        <v>940</v>
      </c>
    </row>
    <row r="37" customFormat="false" ht="20.25" hidden="false" customHeight="false" outlineLevel="0" collapsed="false">
      <c r="A37" s="105" t="s">
        <v>1010</v>
      </c>
      <c r="B37" s="105"/>
      <c r="C37" s="105" t="s">
        <v>563</v>
      </c>
      <c r="D37" s="105" t="s">
        <v>996</v>
      </c>
      <c r="E37" s="105"/>
      <c r="F37" s="105" t="s">
        <v>571</v>
      </c>
      <c r="G37" s="105" t="s">
        <v>997</v>
      </c>
      <c r="H37" s="105" t="s">
        <v>940</v>
      </c>
    </row>
    <row r="38" customFormat="false" ht="20.25" hidden="false" customHeight="false" outlineLevel="0" collapsed="false">
      <c r="A38" s="105" t="s">
        <v>1008</v>
      </c>
      <c r="B38" s="105"/>
      <c r="C38" s="105" t="s">
        <v>796</v>
      </c>
      <c r="D38" s="105" t="s">
        <v>724</v>
      </c>
      <c r="E38" s="105"/>
      <c r="F38" s="105" t="s">
        <v>1004</v>
      </c>
      <c r="G38" s="105" t="s">
        <v>1009</v>
      </c>
      <c r="H38" s="105" t="s">
        <v>940</v>
      </c>
    </row>
    <row r="39" customFormat="false" ht="20.25" hidden="false" customHeight="false" outlineLevel="0" collapsed="false">
      <c r="A39" s="105" t="s">
        <v>1010</v>
      </c>
      <c r="B39" s="105"/>
      <c r="C39" s="105" t="s">
        <v>563</v>
      </c>
      <c r="D39" s="105" t="s">
        <v>996</v>
      </c>
      <c r="E39" s="105"/>
      <c r="F39" s="105" t="s">
        <v>571</v>
      </c>
      <c r="G39" s="105" t="s">
        <v>997</v>
      </c>
      <c r="H39" s="105" t="s">
        <v>940</v>
      </c>
    </row>
    <row r="40" customFormat="false" ht="20.25" hidden="false" customHeight="false" outlineLevel="0" collapsed="false">
      <c r="A40" s="105" t="s">
        <v>998</v>
      </c>
      <c r="B40" s="105"/>
      <c r="C40" s="105" t="s">
        <v>563</v>
      </c>
      <c r="D40" s="105" t="s">
        <v>996</v>
      </c>
      <c r="E40" s="105"/>
      <c r="F40" s="105" t="s">
        <v>571</v>
      </c>
      <c r="G40" s="105" t="s">
        <v>997</v>
      </c>
      <c r="H40" s="105" t="s">
        <v>940</v>
      </c>
    </row>
    <row r="41" customFormat="false" ht="20.25" hidden="false" customHeight="false" outlineLevel="0" collapsed="false">
      <c r="A41" s="105" t="s">
        <v>1010</v>
      </c>
      <c r="B41" s="105"/>
      <c r="C41" s="105" t="s">
        <v>563</v>
      </c>
      <c r="D41" s="105" t="s">
        <v>996</v>
      </c>
      <c r="E41" s="105"/>
      <c r="F41" s="105" t="s">
        <v>571</v>
      </c>
      <c r="G41" s="105" t="s">
        <v>997</v>
      </c>
      <c r="H41" s="105" t="s">
        <v>940</v>
      </c>
    </row>
    <row r="42" customFormat="false" ht="20.25" hidden="false" customHeight="false" outlineLevel="0" collapsed="false">
      <c r="A42" s="105" t="s">
        <v>1010</v>
      </c>
      <c r="B42" s="105"/>
      <c r="C42" s="105" t="s">
        <v>563</v>
      </c>
      <c r="D42" s="105" t="s">
        <v>996</v>
      </c>
      <c r="E42" s="105"/>
      <c r="F42" s="105" t="s">
        <v>571</v>
      </c>
      <c r="G42" s="105" t="s">
        <v>997</v>
      </c>
      <c r="H42" s="105" t="s">
        <v>940</v>
      </c>
    </row>
    <row r="43" customFormat="false" ht="20.25" hidden="false" customHeight="false" outlineLevel="0" collapsed="false">
      <c r="A43" s="105" t="s">
        <v>1003</v>
      </c>
      <c r="B43" s="105"/>
      <c r="C43" s="105" t="s">
        <v>796</v>
      </c>
      <c r="D43" s="105" t="s">
        <v>724</v>
      </c>
      <c r="E43" s="105"/>
      <c r="F43" s="105" t="s">
        <v>925</v>
      </c>
      <c r="G43" s="105" t="s">
        <v>1005</v>
      </c>
      <c r="H43" s="105" t="s">
        <v>940</v>
      </c>
    </row>
    <row r="44" customFormat="false" ht="20.25" hidden="false" customHeight="false" outlineLevel="0" collapsed="false">
      <c r="A44" s="105" t="s">
        <v>995</v>
      </c>
      <c r="B44" s="105"/>
      <c r="C44" s="105" t="s">
        <v>563</v>
      </c>
      <c r="D44" s="105" t="s">
        <v>996</v>
      </c>
      <c r="E44" s="105"/>
      <c r="F44" s="105" t="s">
        <v>571</v>
      </c>
      <c r="G44" s="105" t="s">
        <v>997</v>
      </c>
      <c r="H44" s="105" t="s">
        <v>940</v>
      </c>
    </row>
    <row r="45" customFormat="false" ht="20.25" hidden="false" customHeight="false" outlineLevel="0" collapsed="false">
      <c r="A45" s="105" t="s">
        <v>1002</v>
      </c>
      <c r="B45" s="105"/>
      <c r="C45" s="105" t="s">
        <v>563</v>
      </c>
      <c r="D45" s="105" t="s">
        <v>730</v>
      </c>
      <c r="E45" s="105"/>
      <c r="F45" s="105" t="s">
        <v>571</v>
      </c>
      <c r="G45" s="105" t="s">
        <v>957</v>
      </c>
      <c r="H45" s="105" t="s">
        <v>940</v>
      </c>
    </row>
    <row r="46" customFormat="false" ht="20.25" hidden="false" customHeight="false" outlineLevel="0" collapsed="false">
      <c r="A46" s="105" t="s">
        <v>1010</v>
      </c>
      <c r="B46" s="105"/>
      <c r="C46" s="105" t="s">
        <v>563</v>
      </c>
      <c r="D46" s="105" t="s">
        <v>996</v>
      </c>
      <c r="E46" s="105"/>
      <c r="F46" s="105" t="s">
        <v>571</v>
      </c>
      <c r="G46" s="105" t="s">
        <v>997</v>
      </c>
      <c r="H46" s="105" t="s">
        <v>940</v>
      </c>
    </row>
    <row r="47" customFormat="false" ht="20.25" hidden="false" customHeight="false" outlineLevel="0" collapsed="false">
      <c r="A47" s="105" t="s">
        <v>999</v>
      </c>
      <c r="B47" s="105"/>
      <c r="C47" s="105" t="s">
        <v>796</v>
      </c>
      <c r="D47" s="105" t="s">
        <v>724</v>
      </c>
      <c r="E47" s="105"/>
      <c r="F47" s="105" t="s">
        <v>925</v>
      </c>
      <c r="G47" s="105" t="s">
        <v>1005</v>
      </c>
      <c r="H47" s="105" t="s">
        <v>940</v>
      </c>
    </row>
    <row r="48" customFormat="false" ht="20.25" hidden="false" customHeight="false" outlineLevel="0" collapsed="false">
      <c r="A48" s="105" t="s">
        <v>999</v>
      </c>
      <c r="B48" s="105"/>
      <c r="C48" s="105" t="s">
        <v>796</v>
      </c>
      <c r="D48" s="105" t="s">
        <v>724</v>
      </c>
      <c r="E48" s="105"/>
      <c r="F48" s="105" t="s">
        <v>925</v>
      </c>
      <c r="G48" s="105" t="s">
        <v>1005</v>
      </c>
      <c r="H48" s="105" t="s">
        <v>940</v>
      </c>
    </row>
    <row r="49" customFormat="false" ht="20.25" hidden="false" customHeight="false" outlineLevel="0" collapsed="false">
      <c r="A49" s="105" t="s">
        <v>1006</v>
      </c>
      <c r="B49" s="105"/>
      <c r="C49" s="105" t="s">
        <v>563</v>
      </c>
      <c r="D49" s="105" t="s">
        <v>730</v>
      </c>
      <c r="E49" s="105"/>
      <c r="F49" s="105" t="s">
        <v>571</v>
      </c>
      <c r="G49" s="105" t="s">
        <v>1007</v>
      </c>
      <c r="H49" s="105" t="s">
        <v>940</v>
      </c>
    </row>
    <row r="50" customFormat="false" ht="20.25" hidden="false" customHeight="false" outlineLevel="0" collapsed="false">
      <c r="A50" s="105" t="s">
        <v>1002</v>
      </c>
      <c r="B50" s="105"/>
      <c r="C50" s="105" t="s">
        <v>563</v>
      </c>
      <c r="D50" s="105" t="s">
        <v>730</v>
      </c>
      <c r="E50" s="105"/>
      <c r="F50" s="105" t="s">
        <v>571</v>
      </c>
      <c r="G50" s="105" t="s">
        <v>957</v>
      </c>
      <c r="H50" s="105" t="s">
        <v>940</v>
      </c>
    </row>
    <row r="51" customFormat="false" ht="20.25" hidden="false" customHeight="false" outlineLevel="0" collapsed="false">
      <c r="A51" s="105" t="s">
        <v>1008</v>
      </c>
      <c r="B51" s="105"/>
      <c r="C51" s="105" t="s">
        <v>796</v>
      </c>
      <c r="D51" s="105" t="s">
        <v>724</v>
      </c>
      <c r="E51" s="105"/>
      <c r="F51" s="105" t="s">
        <v>925</v>
      </c>
      <c r="G51" s="105" t="s">
        <v>1009</v>
      </c>
      <c r="H51" s="105" t="s">
        <v>940</v>
      </c>
    </row>
    <row r="52" customFormat="false" ht="20.25" hidden="false" customHeight="false" outlineLevel="0" collapsed="false">
      <c r="A52" s="105" t="s">
        <v>1011</v>
      </c>
      <c r="B52" s="105"/>
      <c r="C52" s="105" t="s">
        <v>563</v>
      </c>
      <c r="D52" s="105" t="s">
        <v>730</v>
      </c>
      <c r="E52" s="105"/>
      <c r="F52" s="105" t="s">
        <v>571</v>
      </c>
      <c r="G52" s="105" t="s">
        <v>957</v>
      </c>
      <c r="H52" s="105" t="s">
        <v>940</v>
      </c>
    </row>
    <row r="53" customFormat="false" ht="12.75" hidden="false" customHeight="false" outlineLevel="0" collapsed="false">
      <c r="A53" s="105" t="s">
        <v>1012</v>
      </c>
      <c r="B53" s="105"/>
      <c r="C53" s="105" t="s">
        <v>796</v>
      </c>
      <c r="D53" s="105" t="s">
        <v>724</v>
      </c>
      <c r="E53" s="105"/>
      <c r="F53" s="105" t="s">
        <v>925</v>
      </c>
      <c r="G53" s="105" t="s">
        <v>1013</v>
      </c>
      <c r="H53" s="105"/>
    </row>
    <row r="54" customFormat="false" ht="12.75" hidden="false" customHeight="false" outlineLevel="0" collapsed="false">
      <c r="A54" s="105" t="s">
        <v>1012</v>
      </c>
      <c r="B54" s="105"/>
      <c r="C54" s="105" t="s">
        <v>796</v>
      </c>
      <c r="D54" s="105" t="s">
        <v>724</v>
      </c>
      <c r="E54" s="105"/>
      <c r="F54" s="105" t="s">
        <v>925</v>
      </c>
      <c r="G54" s="105" t="s">
        <v>1013</v>
      </c>
      <c r="H54" s="105"/>
    </row>
    <row r="55" customFormat="false" ht="12.75" hidden="false" customHeight="false" outlineLevel="0" collapsed="false">
      <c r="A55" s="105" t="s">
        <v>1014</v>
      </c>
      <c r="B55" s="105"/>
      <c r="C55" s="105" t="s">
        <v>796</v>
      </c>
      <c r="D55" s="105" t="s">
        <v>724</v>
      </c>
      <c r="E55" s="105"/>
      <c r="F55" s="105" t="s">
        <v>925</v>
      </c>
      <c r="G55" s="105" t="s">
        <v>1013</v>
      </c>
      <c r="H55" s="105"/>
    </row>
    <row r="56" customFormat="false" ht="20.25" hidden="false" customHeight="false" outlineLevel="0" collapsed="false">
      <c r="A56" s="105" t="s">
        <v>1002</v>
      </c>
      <c r="B56" s="105"/>
      <c r="C56" s="105" t="s">
        <v>563</v>
      </c>
      <c r="D56" s="105" t="s">
        <v>730</v>
      </c>
      <c r="E56" s="105"/>
      <c r="F56" s="105" t="s">
        <v>571</v>
      </c>
      <c r="G56" s="105" t="s">
        <v>957</v>
      </c>
      <c r="H56" s="105" t="s">
        <v>940</v>
      </c>
    </row>
    <row r="57" customFormat="false" ht="20.25" hidden="false" customHeight="false" outlineLevel="0" collapsed="false">
      <c r="A57" s="105" t="s">
        <v>995</v>
      </c>
      <c r="B57" s="105"/>
      <c r="C57" s="105" t="s">
        <v>563</v>
      </c>
      <c r="D57" s="105" t="s">
        <v>996</v>
      </c>
      <c r="E57" s="105"/>
      <c r="F57" s="105" t="s">
        <v>571</v>
      </c>
      <c r="G57" s="105" t="s">
        <v>997</v>
      </c>
      <c r="H57" s="105" t="s">
        <v>940</v>
      </c>
    </row>
    <row r="58" customFormat="false" ht="20.25" hidden="false" customHeight="false" outlineLevel="0" collapsed="false">
      <c r="A58" s="105" t="s">
        <v>1015</v>
      </c>
      <c r="B58" s="105"/>
      <c r="C58" s="105" t="s">
        <v>796</v>
      </c>
      <c r="D58" s="105" t="s">
        <v>724</v>
      </c>
      <c r="E58" s="105"/>
      <c r="F58" s="105" t="s">
        <v>925</v>
      </c>
      <c r="G58" s="105" t="s">
        <v>1009</v>
      </c>
      <c r="H58" s="105" t="s">
        <v>940</v>
      </c>
    </row>
    <row r="59" customFormat="false" ht="20.25" hidden="false" customHeight="false" outlineLevel="0" collapsed="false">
      <c r="A59" s="105" t="s">
        <v>1016</v>
      </c>
      <c r="B59" s="105"/>
      <c r="C59" s="105" t="s">
        <v>796</v>
      </c>
      <c r="D59" s="105" t="s">
        <v>724</v>
      </c>
      <c r="E59" s="105"/>
      <c r="F59" s="105" t="s">
        <v>925</v>
      </c>
      <c r="G59" s="105" t="s">
        <v>1009</v>
      </c>
      <c r="H59" s="105" t="s">
        <v>940</v>
      </c>
    </row>
    <row r="60" customFormat="false" ht="20.25" hidden="false" customHeight="false" outlineLevel="0" collapsed="false">
      <c r="A60" s="105" t="s">
        <v>998</v>
      </c>
      <c r="B60" s="105"/>
      <c r="C60" s="105" t="s">
        <v>563</v>
      </c>
      <c r="D60" s="105" t="s">
        <v>996</v>
      </c>
      <c r="E60" s="105"/>
      <c r="F60" s="105" t="s">
        <v>571</v>
      </c>
      <c r="G60" s="105" t="s">
        <v>997</v>
      </c>
      <c r="H60" s="105" t="s">
        <v>924</v>
      </c>
    </row>
    <row r="61" customFormat="false" ht="20.25" hidden="false" customHeight="false" outlineLevel="0" collapsed="false">
      <c r="A61" s="105" t="s">
        <v>1017</v>
      </c>
      <c r="B61" s="105"/>
      <c r="C61" s="105" t="s">
        <v>796</v>
      </c>
      <c r="D61" s="105" t="s">
        <v>724</v>
      </c>
      <c r="E61" s="105"/>
      <c r="F61" s="105" t="s">
        <v>925</v>
      </c>
      <c r="G61" s="105" t="s">
        <v>1013</v>
      </c>
      <c r="H61" s="105" t="s">
        <v>924</v>
      </c>
    </row>
    <row r="62" customFormat="false" ht="20.25" hidden="false" customHeight="false" outlineLevel="0" collapsed="false">
      <c r="A62" s="105" t="s">
        <v>1018</v>
      </c>
      <c r="B62" s="105"/>
      <c r="C62" s="105" t="s">
        <v>563</v>
      </c>
      <c r="D62" s="105" t="s">
        <v>667</v>
      </c>
      <c r="E62" s="105"/>
      <c r="F62" s="105" t="s">
        <v>571</v>
      </c>
      <c r="G62" s="105" t="s">
        <v>997</v>
      </c>
      <c r="H62" s="105" t="s">
        <v>924</v>
      </c>
    </row>
    <row r="63" customFormat="false" ht="20.25" hidden="false" customHeight="false" outlineLevel="0" collapsed="false">
      <c r="A63" s="105" t="s">
        <v>1019</v>
      </c>
      <c r="B63" s="105"/>
      <c r="C63" s="105" t="s">
        <v>796</v>
      </c>
      <c r="D63" s="105" t="s">
        <v>724</v>
      </c>
      <c r="E63" s="105"/>
      <c r="F63" s="105" t="s">
        <v>925</v>
      </c>
      <c r="G63" s="105" t="s">
        <v>1013</v>
      </c>
      <c r="H63" s="105" t="s">
        <v>924</v>
      </c>
    </row>
    <row r="64" customFormat="false" ht="20.25" hidden="false" customHeight="false" outlineLevel="0" collapsed="false">
      <c r="A64" s="105" t="s">
        <v>1020</v>
      </c>
      <c r="B64" s="105"/>
      <c r="C64" s="105" t="s">
        <v>796</v>
      </c>
      <c r="D64" s="105" t="s">
        <v>724</v>
      </c>
      <c r="E64" s="105"/>
      <c r="F64" s="105" t="s">
        <v>925</v>
      </c>
      <c r="G64" s="105" t="s">
        <v>1013</v>
      </c>
      <c r="H64" s="105" t="s">
        <v>924</v>
      </c>
    </row>
    <row r="65" customFormat="false" ht="20.25" hidden="false" customHeight="false" outlineLevel="0" collapsed="false">
      <c r="A65" s="105" t="s">
        <v>1021</v>
      </c>
      <c r="B65" s="105"/>
      <c r="C65" s="105" t="s">
        <v>563</v>
      </c>
      <c r="D65" s="105" t="s">
        <v>667</v>
      </c>
      <c r="E65" s="105"/>
      <c r="F65" s="105" t="s">
        <v>571</v>
      </c>
      <c r="G65" s="105" t="s">
        <v>957</v>
      </c>
      <c r="H65" s="105" t="s">
        <v>940</v>
      </c>
    </row>
    <row r="66" customFormat="false" ht="20.25" hidden="false" customHeight="false" outlineLevel="0" collapsed="false">
      <c r="A66" s="105" t="s">
        <v>1022</v>
      </c>
      <c r="B66" s="105"/>
      <c r="C66" s="105" t="s">
        <v>796</v>
      </c>
      <c r="D66" s="105" t="s">
        <v>724</v>
      </c>
      <c r="E66" s="105"/>
      <c r="F66" s="105" t="s">
        <v>925</v>
      </c>
      <c r="G66" s="105" t="s">
        <v>1013</v>
      </c>
      <c r="H66" s="105" t="s">
        <v>924</v>
      </c>
    </row>
    <row r="67" customFormat="false" ht="20.25" hidden="false" customHeight="false" outlineLevel="0" collapsed="false">
      <c r="A67" s="105" t="s">
        <v>1010</v>
      </c>
      <c r="B67" s="105"/>
      <c r="C67" s="105" t="s">
        <v>563</v>
      </c>
      <c r="D67" s="105" t="s">
        <v>996</v>
      </c>
      <c r="E67" s="105"/>
      <c r="F67" s="105" t="s">
        <v>571</v>
      </c>
      <c r="G67" s="105" t="s">
        <v>997</v>
      </c>
      <c r="H67" s="105" t="s">
        <v>940</v>
      </c>
    </row>
    <row r="68" customFormat="false" ht="20.25" hidden="false" customHeight="false" outlineLevel="0" collapsed="false">
      <c r="A68" s="105" t="s">
        <v>1023</v>
      </c>
      <c r="B68" s="105"/>
      <c r="C68" s="105" t="s">
        <v>796</v>
      </c>
      <c r="D68" s="105" t="s">
        <v>724</v>
      </c>
      <c r="E68" s="105"/>
      <c r="F68" s="105" t="s">
        <v>925</v>
      </c>
      <c r="G68" s="105" t="s">
        <v>1009</v>
      </c>
      <c r="H68" s="105" t="s">
        <v>924</v>
      </c>
    </row>
    <row r="69" customFormat="false" ht="20.25" hidden="false" customHeight="false" outlineLevel="0" collapsed="false">
      <c r="A69" s="105" t="s">
        <v>1024</v>
      </c>
      <c r="B69" s="105"/>
      <c r="C69" s="105" t="s">
        <v>563</v>
      </c>
      <c r="D69" s="105" t="s">
        <v>667</v>
      </c>
      <c r="E69" s="105"/>
      <c r="F69" s="105" t="s">
        <v>571</v>
      </c>
      <c r="G69" s="105" t="s">
        <v>957</v>
      </c>
      <c r="H69" s="105" t="s">
        <v>940</v>
      </c>
    </row>
    <row r="70" customFormat="false" ht="20.25" hidden="false" customHeight="false" outlineLevel="0" collapsed="false">
      <c r="A70" s="105" t="s">
        <v>1019</v>
      </c>
      <c r="B70" s="105"/>
      <c r="C70" s="105" t="s">
        <v>796</v>
      </c>
      <c r="D70" s="105" t="s">
        <v>724</v>
      </c>
      <c r="E70" s="105"/>
      <c r="F70" s="105" t="s">
        <v>925</v>
      </c>
      <c r="G70" s="105" t="s">
        <v>1013</v>
      </c>
      <c r="H70" s="105" t="s">
        <v>924</v>
      </c>
    </row>
    <row r="71" customFormat="false" ht="20.25" hidden="false" customHeight="false" outlineLevel="0" collapsed="false">
      <c r="A71" s="105" t="s">
        <v>1010</v>
      </c>
      <c r="B71" s="105"/>
      <c r="C71" s="105" t="s">
        <v>563</v>
      </c>
      <c r="D71" s="105" t="s">
        <v>996</v>
      </c>
      <c r="E71" s="105"/>
      <c r="F71" s="105" t="s">
        <v>571</v>
      </c>
      <c r="G71" s="105" t="s">
        <v>997</v>
      </c>
      <c r="H71" s="105" t="s">
        <v>940</v>
      </c>
    </row>
    <row r="72" customFormat="false" ht="20.25" hidden="false" customHeight="false" outlineLevel="0" collapsed="false">
      <c r="A72" s="105" t="s">
        <v>1025</v>
      </c>
      <c r="B72" s="105"/>
      <c r="C72" s="105" t="s">
        <v>563</v>
      </c>
      <c r="D72" s="105" t="s">
        <v>667</v>
      </c>
      <c r="E72" s="105"/>
      <c r="F72" s="105" t="s">
        <v>571</v>
      </c>
      <c r="G72" s="105" t="s">
        <v>957</v>
      </c>
      <c r="H72" s="105" t="s">
        <v>940</v>
      </c>
    </row>
    <row r="73" customFormat="false" ht="20.25" hidden="false" customHeight="false" outlineLevel="0" collapsed="false">
      <c r="A73" s="105" t="s">
        <v>1026</v>
      </c>
      <c r="B73" s="105"/>
      <c r="C73" s="105" t="s">
        <v>796</v>
      </c>
      <c r="D73" s="105" t="s">
        <v>724</v>
      </c>
      <c r="E73" s="105"/>
      <c r="F73" s="105" t="s">
        <v>925</v>
      </c>
      <c r="G73" s="105" t="s">
        <v>1005</v>
      </c>
      <c r="H73" s="105" t="s">
        <v>940</v>
      </c>
    </row>
    <row r="74" customFormat="false" ht="20.25" hidden="false" customHeight="false" outlineLevel="0" collapsed="false">
      <c r="A74" s="105" t="s">
        <v>1027</v>
      </c>
      <c r="B74" s="105"/>
      <c r="C74" s="105" t="s">
        <v>796</v>
      </c>
      <c r="D74" s="105" t="s">
        <v>724</v>
      </c>
      <c r="E74" s="105"/>
      <c r="F74" s="105" t="s">
        <v>925</v>
      </c>
      <c r="G74" s="105" t="s">
        <v>1013</v>
      </c>
      <c r="H74" s="105" t="s">
        <v>924</v>
      </c>
    </row>
    <row r="75" customFormat="false" ht="20.25" hidden="false" customHeight="false" outlineLevel="0" collapsed="false">
      <c r="A75" s="105" t="s">
        <v>1028</v>
      </c>
      <c r="B75" s="105"/>
      <c r="C75" s="105" t="s">
        <v>563</v>
      </c>
      <c r="D75" s="105" t="s">
        <v>667</v>
      </c>
      <c r="E75" s="105"/>
      <c r="F75" s="105" t="s">
        <v>571</v>
      </c>
      <c r="G75" s="105" t="s">
        <v>997</v>
      </c>
      <c r="H75" s="105" t="s">
        <v>924</v>
      </c>
    </row>
    <row r="76" customFormat="false" ht="20.25" hidden="false" customHeight="false" outlineLevel="0" collapsed="false">
      <c r="A76" s="105" t="s">
        <v>1021</v>
      </c>
      <c r="B76" s="105"/>
      <c r="C76" s="105" t="s">
        <v>563</v>
      </c>
      <c r="D76" s="105" t="s">
        <v>667</v>
      </c>
      <c r="E76" s="105"/>
      <c r="F76" s="105" t="s">
        <v>571</v>
      </c>
      <c r="G76" s="105" t="s">
        <v>957</v>
      </c>
      <c r="H76" s="105" t="s">
        <v>940</v>
      </c>
    </row>
    <row r="77" customFormat="false" ht="20.25" hidden="false" customHeight="false" outlineLevel="0" collapsed="false">
      <c r="A77" s="105" t="s">
        <v>1023</v>
      </c>
      <c r="B77" s="105"/>
      <c r="C77" s="105" t="s">
        <v>796</v>
      </c>
      <c r="D77" s="105" t="s">
        <v>724</v>
      </c>
      <c r="E77" s="105"/>
      <c r="F77" s="105" t="s">
        <v>925</v>
      </c>
      <c r="G77" s="105" t="s">
        <v>1009</v>
      </c>
      <c r="H77" s="105" t="s">
        <v>924</v>
      </c>
    </row>
    <row r="78" customFormat="false" ht="20.25" hidden="false" customHeight="false" outlineLevel="0" collapsed="false">
      <c r="A78" s="105" t="s">
        <v>1021</v>
      </c>
      <c r="B78" s="105"/>
      <c r="C78" s="105" t="s">
        <v>563</v>
      </c>
      <c r="D78" s="105" t="s">
        <v>667</v>
      </c>
      <c r="E78" s="105"/>
      <c r="F78" s="105" t="s">
        <v>571</v>
      </c>
      <c r="G78" s="105" t="s">
        <v>957</v>
      </c>
      <c r="H78" s="105" t="s">
        <v>940</v>
      </c>
    </row>
    <row r="79" customFormat="false" ht="20.25" hidden="false" customHeight="false" outlineLevel="0" collapsed="false">
      <c r="A79" s="105" t="s">
        <v>1010</v>
      </c>
      <c r="B79" s="105"/>
      <c r="C79" s="105" t="s">
        <v>563</v>
      </c>
      <c r="D79" s="105" t="s">
        <v>996</v>
      </c>
      <c r="E79" s="105"/>
      <c r="F79" s="105" t="s">
        <v>571</v>
      </c>
      <c r="G79" s="105" t="s">
        <v>997</v>
      </c>
      <c r="H79" s="105" t="s">
        <v>940</v>
      </c>
    </row>
    <row r="80" customFormat="false" ht="20.25" hidden="false" customHeight="false" outlineLevel="0" collapsed="false">
      <c r="A80" s="105" t="s">
        <v>995</v>
      </c>
      <c r="B80" s="105"/>
      <c r="C80" s="105" t="s">
        <v>563</v>
      </c>
      <c r="D80" s="105" t="s">
        <v>996</v>
      </c>
      <c r="E80" s="105"/>
      <c r="F80" s="105" t="s">
        <v>571</v>
      </c>
      <c r="G80" s="105" t="s">
        <v>997</v>
      </c>
      <c r="H80" s="105" t="s">
        <v>940</v>
      </c>
    </row>
    <row r="81" customFormat="false" ht="20.25" hidden="false" customHeight="false" outlineLevel="0" collapsed="false">
      <c r="A81" s="105" t="s">
        <v>1020</v>
      </c>
      <c r="B81" s="105"/>
      <c r="C81" s="105" t="s">
        <v>796</v>
      </c>
      <c r="D81" s="105" t="s">
        <v>724</v>
      </c>
      <c r="E81" s="105"/>
      <c r="F81" s="105" t="s">
        <v>925</v>
      </c>
      <c r="G81" s="105" t="s">
        <v>1013</v>
      </c>
      <c r="H81" s="105" t="s">
        <v>924</v>
      </c>
    </row>
    <row r="82" customFormat="false" ht="20.25" hidden="false" customHeight="false" outlineLevel="0" collapsed="false">
      <c r="A82" s="105" t="s">
        <v>995</v>
      </c>
      <c r="B82" s="105"/>
      <c r="C82" s="105" t="s">
        <v>563</v>
      </c>
      <c r="D82" s="105" t="s">
        <v>996</v>
      </c>
      <c r="E82" s="105"/>
      <c r="F82" s="105" t="s">
        <v>571</v>
      </c>
      <c r="G82" s="105" t="s">
        <v>997</v>
      </c>
      <c r="H82" s="105" t="s">
        <v>940</v>
      </c>
    </row>
    <row r="83" customFormat="false" ht="20.25" hidden="false" customHeight="false" outlineLevel="0" collapsed="false">
      <c r="A83" s="105" t="s">
        <v>1015</v>
      </c>
      <c r="B83" s="105"/>
      <c r="C83" s="105" t="s">
        <v>796</v>
      </c>
      <c r="D83" s="105" t="s">
        <v>724</v>
      </c>
      <c r="E83" s="105"/>
      <c r="F83" s="105" t="s">
        <v>925</v>
      </c>
      <c r="G83" s="105" t="s">
        <v>1009</v>
      </c>
      <c r="H83" s="105" t="s">
        <v>940</v>
      </c>
    </row>
    <row r="84" customFormat="false" ht="20.25" hidden="false" customHeight="false" outlineLevel="0" collapsed="false">
      <c r="A84" s="105" t="s">
        <v>1023</v>
      </c>
      <c r="B84" s="105"/>
      <c r="C84" s="105" t="s">
        <v>796</v>
      </c>
      <c r="D84" s="105" t="s">
        <v>724</v>
      </c>
      <c r="E84" s="105"/>
      <c r="F84" s="105" t="s">
        <v>925</v>
      </c>
      <c r="G84" s="105" t="s">
        <v>1009</v>
      </c>
      <c r="H84" s="105" t="s">
        <v>924</v>
      </c>
    </row>
    <row r="85" customFormat="false" ht="20.25" hidden="false" customHeight="false" outlineLevel="0" collapsed="false">
      <c r="A85" s="105" t="s">
        <v>1020</v>
      </c>
      <c r="B85" s="105"/>
      <c r="C85" s="105" t="s">
        <v>796</v>
      </c>
      <c r="D85" s="105" t="s">
        <v>724</v>
      </c>
      <c r="E85" s="105"/>
      <c r="F85" s="105" t="s">
        <v>925</v>
      </c>
      <c r="G85" s="105" t="s">
        <v>1013</v>
      </c>
      <c r="H85" s="105" t="s">
        <v>924</v>
      </c>
    </row>
    <row r="86" customFormat="false" ht="20.25" hidden="false" customHeight="false" outlineLevel="0" collapsed="false">
      <c r="A86" s="105" t="s">
        <v>1029</v>
      </c>
      <c r="B86" s="105"/>
      <c r="C86" s="105" t="s">
        <v>796</v>
      </c>
      <c r="D86" s="105" t="s">
        <v>946</v>
      </c>
      <c r="E86" s="105"/>
      <c r="F86" s="105" t="s">
        <v>925</v>
      </c>
      <c r="G86" s="105" t="s">
        <v>944</v>
      </c>
      <c r="H86" s="105" t="s">
        <v>924</v>
      </c>
    </row>
    <row r="87" customFormat="false" ht="20.25" hidden="false" customHeight="false" outlineLevel="0" collapsed="false">
      <c r="A87" s="105" t="s">
        <v>1027</v>
      </c>
      <c r="B87" s="105"/>
      <c r="C87" s="105" t="s">
        <v>796</v>
      </c>
      <c r="D87" s="105" t="s">
        <v>724</v>
      </c>
      <c r="E87" s="105"/>
      <c r="F87" s="105" t="s">
        <v>925</v>
      </c>
      <c r="G87" s="105" t="s">
        <v>1013</v>
      </c>
      <c r="H87" s="105" t="s">
        <v>924</v>
      </c>
    </row>
    <row r="88" customFormat="false" ht="20.25" hidden="false" customHeight="false" outlineLevel="0" collapsed="false">
      <c r="A88" s="105" t="s">
        <v>1027</v>
      </c>
      <c r="B88" s="105"/>
      <c r="C88" s="105" t="s">
        <v>796</v>
      </c>
      <c r="D88" s="105" t="s">
        <v>724</v>
      </c>
      <c r="E88" s="105"/>
      <c r="F88" s="105" t="s">
        <v>925</v>
      </c>
      <c r="G88" s="105" t="s">
        <v>1013</v>
      </c>
      <c r="H88" s="105" t="s">
        <v>924</v>
      </c>
    </row>
    <row r="89" customFormat="false" ht="20.25" hidden="false" customHeight="false" outlineLevel="0" collapsed="false">
      <c r="A89" s="105" t="s">
        <v>1030</v>
      </c>
      <c r="B89" s="105"/>
      <c r="C89" s="105" t="s">
        <v>796</v>
      </c>
      <c r="D89" s="105" t="s">
        <v>1031</v>
      </c>
      <c r="E89" s="105"/>
      <c r="F89" s="105" t="s">
        <v>925</v>
      </c>
      <c r="G89" s="105" t="s">
        <v>926</v>
      </c>
      <c r="H89" s="105" t="s">
        <v>924</v>
      </c>
    </row>
    <row r="90" customFormat="false" ht="20.25" hidden="false" customHeight="false" outlineLevel="0" collapsed="false">
      <c r="A90" s="105" t="s">
        <v>998</v>
      </c>
      <c r="B90" s="105"/>
      <c r="C90" s="105" t="s">
        <v>563</v>
      </c>
      <c r="D90" s="105" t="s">
        <v>996</v>
      </c>
      <c r="E90" s="105"/>
      <c r="F90" s="105" t="s">
        <v>571</v>
      </c>
      <c r="G90" s="105" t="s">
        <v>997</v>
      </c>
      <c r="H90" s="105" t="s">
        <v>924</v>
      </c>
    </row>
    <row r="91" customFormat="false" ht="20.25" hidden="false" customHeight="false" outlineLevel="0" collapsed="false">
      <c r="A91" s="105" t="s">
        <v>1017</v>
      </c>
      <c r="B91" s="105"/>
      <c r="C91" s="105" t="s">
        <v>796</v>
      </c>
      <c r="D91" s="105" t="s">
        <v>724</v>
      </c>
      <c r="E91" s="105"/>
      <c r="F91" s="105" t="s">
        <v>925</v>
      </c>
      <c r="G91" s="105" t="s">
        <v>1013</v>
      </c>
      <c r="H91" s="105" t="s">
        <v>924</v>
      </c>
    </row>
    <row r="92" customFormat="false" ht="20.25" hidden="false" customHeight="false" outlineLevel="0" collapsed="false">
      <c r="A92" s="105" t="s">
        <v>1032</v>
      </c>
      <c r="B92" s="105"/>
      <c r="C92" s="105" t="s">
        <v>796</v>
      </c>
      <c r="D92" s="105" t="s">
        <v>1031</v>
      </c>
      <c r="E92" s="105"/>
      <c r="F92" s="105" t="s">
        <v>925</v>
      </c>
      <c r="G92" s="105" t="s">
        <v>926</v>
      </c>
      <c r="H92" s="105" t="s">
        <v>924</v>
      </c>
    </row>
    <row r="93" customFormat="false" ht="20.25" hidden="false" customHeight="false" outlineLevel="0" collapsed="false">
      <c r="A93" s="105" t="s">
        <v>1023</v>
      </c>
      <c r="B93" s="105"/>
      <c r="C93" s="105" t="s">
        <v>796</v>
      </c>
      <c r="D93" s="105" t="s">
        <v>724</v>
      </c>
      <c r="E93" s="105"/>
      <c r="F93" s="105" t="s">
        <v>925</v>
      </c>
      <c r="G93" s="105" t="s">
        <v>1009</v>
      </c>
      <c r="H93" s="105" t="s">
        <v>924</v>
      </c>
    </row>
    <row r="94" customFormat="false" ht="20.25" hidden="false" customHeight="false" outlineLevel="0" collapsed="false">
      <c r="A94" s="105" t="s">
        <v>1023</v>
      </c>
      <c r="B94" s="105"/>
      <c r="C94" s="105" t="s">
        <v>796</v>
      </c>
      <c r="D94" s="105" t="s">
        <v>724</v>
      </c>
      <c r="E94" s="105"/>
      <c r="F94" s="105" t="s">
        <v>925</v>
      </c>
      <c r="G94" s="105" t="s">
        <v>1009</v>
      </c>
      <c r="H94" s="105" t="s">
        <v>924</v>
      </c>
    </row>
    <row r="95" customFormat="false" ht="20.25" hidden="false" customHeight="false" outlineLevel="0" collapsed="false">
      <c r="A95" s="105" t="s">
        <v>1033</v>
      </c>
      <c r="B95" s="105"/>
      <c r="C95" s="105" t="s">
        <v>796</v>
      </c>
      <c r="D95" s="105" t="s">
        <v>946</v>
      </c>
      <c r="E95" s="105"/>
      <c r="F95" s="105" t="s">
        <v>925</v>
      </c>
      <c r="G95" s="105" t="s">
        <v>944</v>
      </c>
      <c r="H95" s="105" t="s">
        <v>924</v>
      </c>
    </row>
    <row r="96" customFormat="false" ht="20.25" hidden="false" customHeight="false" outlineLevel="0" collapsed="false">
      <c r="A96" s="105" t="s">
        <v>1023</v>
      </c>
      <c r="B96" s="105"/>
      <c r="C96" s="105" t="s">
        <v>796</v>
      </c>
      <c r="D96" s="105" t="s">
        <v>724</v>
      </c>
      <c r="E96" s="105"/>
      <c r="F96" s="105" t="s">
        <v>925</v>
      </c>
      <c r="G96" s="105" t="s">
        <v>1009</v>
      </c>
      <c r="H96" s="105" t="s">
        <v>924</v>
      </c>
    </row>
    <row r="97" customFormat="false" ht="20.25" hidden="false" customHeight="false" outlineLevel="0" collapsed="false">
      <c r="A97" s="105" t="s">
        <v>1018</v>
      </c>
      <c r="B97" s="105"/>
      <c r="C97" s="105" t="s">
        <v>563</v>
      </c>
      <c r="D97" s="105" t="s">
        <v>667</v>
      </c>
      <c r="E97" s="105"/>
      <c r="F97" s="105" t="s">
        <v>571</v>
      </c>
      <c r="G97" s="105" t="s">
        <v>997</v>
      </c>
      <c r="H97" s="105" t="s">
        <v>924</v>
      </c>
    </row>
    <row r="98" customFormat="false" ht="20.25" hidden="false" customHeight="false" outlineLevel="0" collapsed="false">
      <c r="A98" s="105" t="s">
        <v>1019</v>
      </c>
      <c r="B98" s="105"/>
      <c r="C98" s="105" t="s">
        <v>796</v>
      </c>
      <c r="D98" s="105" t="s">
        <v>724</v>
      </c>
      <c r="E98" s="105"/>
      <c r="F98" s="105" t="s">
        <v>925</v>
      </c>
      <c r="G98" s="105" t="s">
        <v>1013</v>
      </c>
      <c r="H98" s="105" t="s">
        <v>924</v>
      </c>
    </row>
    <row r="99" customFormat="false" ht="20.25" hidden="false" customHeight="false" outlineLevel="0" collapsed="false">
      <c r="A99" s="105" t="s">
        <v>1025</v>
      </c>
      <c r="B99" s="105"/>
      <c r="C99" s="105" t="s">
        <v>563</v>
      </c>
      <c r="D99" s="105" t="s">
        <v>667</v>
      </c>
      <c r="E99" s="105"/>
      <c r="F99" s="105" t="s">
        <v>571</v>
      </c>
      <c r="G99" s="105" t="s">
        <v>957</v>
      </c>
      <c r="H99" s="105" t="s">
        <v>940</v>
      </c>
    </row>
    <row r="100" customFormat="false" ht="20.25" hidden="false" customHeight="false" outlineLevel="0" collapsed="false">
      <c r="A100" s="105" t="s">
        <v>1034</v>
      </c>
      <c r="B100" s="105"/>
      <c r="C100" s="105" t="s">
        <v>796</v>
      </c>
      <c r="D100" s="105" t="s">
        <v>946</v>
      </c>
      <c r="E100" s="105"/>
      <c r="F100" s="105" t="s">
        <v>925</v>
      </c>
      <c r="G100" s="105" t="s">
        <v>944</v>
      </c>
      <c r="H100" s="105" t="s">
        <v>924</v>
      </c>
    </row>
    <row r="101" customFormat="false" ht="20.25" hidden="false" customHeight="false" outlineLevel="0" collapsed="false">
      <c r="A101" s="105" t="s">
        <v>1035</v>
      </c>
      <c r="B101" s="105"/>
      <c r="C101" s="105" t="s">
        <v>796</v>
      </c>
      <c r="D101" s="105" t="s">
        <v>946</v>
      </c>
      <c r="E101" s="105"/>
      <c r="F101" s="105" t="s">
        <v>925</v>
      </c>
      <c r="G101" s="105" t="s">
        <v>944</v>
      </c>
      <c r="H101" s="105" t="s">
        <v>924</v>
      </c>
    </row>
    <row r="102" customFormat="false" ht="20.25" hidden="false" customHeight="false" outlineLevel="0" collapsed="false">
      <c r="A102" s="105" t="s">
        <v>1010</v>
      </c>
      <c r="B102" s="105"/>
      <c r="C102" s="105" t="s">
        <v>563</v>
      </c>
      <c r="D102" s="105" t="s">
        <v>996</v>
      </c>
      <c r="E102" s="105"/>
      <c r="F102" s="105" t="s">
        <v>571</v>
      </c>
      <c r="G102" s="105" t="s">
        <v>997</v>
      </c>
      <c r="H102" s="105" t="s">
        <v>9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20.25" hidden="false" customHeight="false" outlineLevel="0" collapsed="false">
      <c r="A2" s="105" t="s">
        <v>1036</v>
      </c>
      <c r="B2" s="105" t="s">
        <v>738</v>
      </c>
      <c r="C2" s="105" t="s">
        <v>590</v>
      </c>
      <c r="D2" s="105" t="s">
        <v>610</v>
      </c>
      <c r="E2" s="105" t="s">
        <v>611</v>
      </c>
      <c r="F2" s="105" t="s">
        <v>612</v>
      </c>
      <c r="G2" s="105" t="s">
        <v>613</v>
      </c>
      <c r="H2" s="105" t="s">
        <v>1037</v>
      </c>
    </row>
    <row r="3" customFormat="false" ht="20.25" hidden="false" customHeight="false" outlineLevel="0" collapsed="false">
      <c r="A3" s="105" t="s">
        <v>1036</v>
      </c>
      <c r="B3" s="105" t="s">
        <v>738</v>
      </c>
      <c r="C3" s="105" t="s">
        <v>590</v>
      </c>
      <c r="D3" s="105" t="s">
        <v>610</v>
      </c>
      <c r="E3" s="105" t="s">
        <v>611</v>
      </c>
      <c r="F3" s="105" t="s">
        <v>612</v>
      </c>
      <c r="G3" s="105" t="s">
        <v>598</v>
      </c>
      <c r="H3" s="105" t="s">
        <v>1037</v>
      </c>
    </row>
    <row r="4" customFormat="false" ht="20.25" hidden="false" customHeight="false" outlineLevel="0" collapsed="false">
      <c r="A4" s="105" t="s">
        <v>1038</v>
      </c>
      <c r="B4" s="105" t="s">
        <v>738</v>
      </c>
      <c r="C4" s="105" t="s">
        <v>590</v>
      </c>
      <c r="D4" s="105" t="s">
        <v>610</v>
      </c>
      <c r="E4" s="105" t="s">
        <v>611</v>
      </c>
      <c r="F4" s="105" t="s">
        <v>620</v>
      </c>
      <c r="G4" s="105" t="s">
        <v>605</v>
      </c>
      <c r="H4" s="105" t="s">
        <v>1037</v>
      </c>
    </row>
    <row r="5" customFormat="false" ht="20.25" hidden="false" customHeight="false" outlineLevel="0" collapsed="false">
      <c r="A5" s="105" t="s">
        <v>1039</v>
      </c>
      <c r="B5" s="105" t="s">
        <v>738</v>
      </c>
      <c r="C5" s="105" t="s">
        <v>603</v>
      </c>
      <c r="D5" s="105" t="s">
        <v>618</v>
      </c>
      <c r="E5" s="105" t="s">
        <v>611</v>
      </c>
      <c r="F5" s="105" t="s">
        <v>612</v>
      </c>
      <c r="G5" s="105" t="s">
        <v>613</v>
      </c>
      <c r="H5" s="105" t="s">
        <v>1037</v>
      </c>
    </row>
    <row r="6" customFormat="false" ht="20.25" hidden="false" customHeight="false" outlineLevel="0" collapsed="false">
      <c r="A6" s="105" t="s">
        <v>1039</v>
      </c>
      <c r="B6" s="105" t="s">
        <v>738</v>
      </c>
      <c r="C6" s="105" t="s">
        <v>603</v>
      </c>
      <c r="D6" s="105" t="s">
        <v>618</v>
      </c>
      <c r="E6" s="105" t="s">
        <v>611</v>
      </c>
      <c r="F6" s="105" t="s">
        <v>612</v>
      </c>
      <c r="G6" s="105" t="s">
        <v>598</v>
      </c>
      <c r="H6" s="105" t="s">
        <v>1037</v>
      </c>
    </row>
    <row r="7" customFormat="false" ht="20.25" hidden="false" customHeight="false" outlineLevel="0" collapsed="false">
      <c r="A7" s="105" t="s">
        <v>1039</v>
      </c>
      <c r="B7" s="105" t="s">
        <v>738</v>
      </c>
      <c r="C7" s="105" t="s">
        <v>603</v>
      </c>
      <c r="D7" s="105" t="s">
        <v>618</v>
      </c>
      <c r="E7" s="105" t="s">
        <v>611</v>
      </c>
      <c r="F7" s="105" t="s">
        <v>612</v>
      </c>
      <c r="G7" s="105" t="s">
        <v>613</v>
      </c>
      <c r="H7" s="105" t="s">
        <v>1037</v>
      </c>
    </row>
    <row r="8" customFormat="false" ht="20.25" hidden="false" customHeight="false" outlineLevel="0" collapsed="false">
      <c r="A8" s="105" t="s">
        <v>1039</v>
      </c>
      <c r="B8" s="105" t="s">
        <v>738</v>
      </c>
      <c r="C8" s="105" t="s">
        <v>603</v>
      </c>
      <c r="D8" s="105" t="s">
        <v>618</v>
      </c>
      <c r="E8" s="105" t="s">
        <v>611</v>
      </c>
      <c r="F8" s="105" t="s">
        <v>612</v>
      </c>
      <c r="G8" s="105" t="s">
        <v>598</v>
      </c>
      <c r="H8" s="105" t="s">
        <v>1037</v>
      </c>
    </row>
    <row r="9" customFormat="false" ht="20.25" hidden="false" customHeight="false" outlineLevel="0" collapsed="false">
      <c r="A9" s="105" t="s">
        <v>1040</v>
      </c>
      <c r="B9" s="105" t="s">
        <v>1041</v>
      </c>
      <c r="C9" s="105" t="s">
        <v>603</v>
      </c>
      <c r="D9" s="105" t="s">
        <v>618</v>
      </c>
      <c r="E9" s="105" t="s">
        <v>611</v>
      </c>
      <c r="F9" s="105" t="s">
        <v>620</v>
      </c>
      <c r="G9" s="105" t="s">
        <v>605</v>
      </c>
      <c r="H9" s="105" t="s">
        <v>1037</v>
      </c>
    </row>
    <row r="10" customFormat="false" ht="20.25" hidden="false" customHeight="false" outlineLevel="0" collapsed="false">
      <c r="A10" s="105" t="s">
        <v>1040</v>
      </c>
      <c r="B10" s="105" t="s">
        <v>1042</v>
      </c>
      <c r="C10" s="105" t="s">
        <v>603</v>
      </c>
      <c r="D10" s="105" t="s">
        <v>618</v>
      </c>
      <c r="E10" s="105" t="s">
        <v>611</v>
      </c>
      <c r="F10" s="105" t="s">
        <v>620</v>
      </c>
      <c r="G10" s="105" t="s">
        <v>605</v>
      </c>
      <c r="H10" s="105" t="s">
        <v>1037</v>
      </c>
    </row>
    <row r="11" customFormat="false" ht="20.25" hidden="false" customHeight="false" outlineLevel="0" collapsed="false">
      <c r="A11" s="105" t="s">
        <v>1040</v>
      </c>
      <c r="B11" s="105" t="s">
        <v>1042</v>
      </c>
      <c r="C11" s="105" t="s">
        <v>603</v>
      </c>
      <c r="D11" s="105" t="s">
        <v>618</v>
      </c>
      <c r="E11" s="105" t="s">
        <v>611</v>
      </c>
      <c r="F11" s="105" t="s">
        <v>620</v>
      </c>
      <c r="G11" s="105" t="s">
        <v>605</v>
      </c>
      <c r="H11" s="105" t="s">
        <v>1037</v>
      </c>
    </row>
    <row r="12" customFormat="false" ht="20.25" hidden="false" customHeight="false" outlineLevel="0" collapsed="false">
      <c r="A12" s="105" t="s">
        <v>1040</v>
      </c>
      <c r="B12" s="105" t="s">
        <v>1042</v>
      </c>
      <c r="C12" s="105" t="s">
        <v>603</v>
      </c>
      <c r="D12" s="105" t="s">
        <v>618</v>
      </c>
      <c r="E12" s="105" t="s">
        <v>611</v>
      </c>
      <c r="F12" s="105" t="s">
        <v>620</v>
      </c>
      <c r="G12" s="105" t="s">
        <v>605</v>
      </c>
      <c r="H12" s="105" t="s">
        <v>1037</v>
      </c>
    </row>
    <row r="13" customFormat="false" ht="20.25" hidden="false" customHeight="false" outlineLevel="0" collapsed="false">
      <c r="A13" s="105" t="s">
        <v>1040</v>
      </c>
      <c r="B13" s="105" t="s">
        <v>1042</v>
      </c>
      <c r="C13" s="105" t="s">
        <v>603</v>
      </c>
      <c r="D13" s="105" t="s">
        <v>618</v>
      </c>
      <c r="E13" s="105" t="s">
        <v>611</v>
      </c>
      <c r="F13" s="105" t="s">
        <v>620</v>
      </c>
      <c r="G13" s="105" t="s">
        <v>605</v>
      </c>
      <c r="H13" s="105" t="s">
        <v>580</v>
      </c>
    </row>
    <row r="14" customFormat="false" ht="20.25" hidden="false" customHeight="false" outlineLevel="0" collapsed="false">
      <c r="A14" s="105" t="s">
        <v>1040</v>
      </c>
      <c r="B14" s="105" t="s">
        <v>1042</v>
      </c>
      <c r="C14" s="105" t="s">
        <v>603</v>
      </c>
      <c r="D14" s="105" t="s">
        <v>618</v>
      </c>
      <c r="E14" s="105" t="s">
        <v>611</v>
      </c>
      <c r="F14" s="105" t="s">
        <v>620</v>
      </c>
      <c r="G14" s="105" t="s">
        <v>605</v>
      </c>
      <c r="H14" s="105" t="s">
        <v>1037</v>
      </c>
    </row>
    <row r="15" customFormat="false" ht="20.25" hidden="false" customHeight="false" outlineLevel="0" collapsed="false">
      <c r="A15" s="105" t="s">
        <v>1040</v>
      </c>
      <c r="B15" s="105" t="s">
        <v>662</v>
      </c>
      <c r="C15" s="105" t="s">
        <v>603</v>
      </c>
      <c r="D15" s="105" t="s">
        <v>618</v>
      </c>
      <c r="E15" s="105" t="s">
        <v>611</v>
      </c>
      <c r="F15" s="105" t="s">
        <v>620</v>
      </c>
      <c r="G15" s="105" t="s">
        <v>605</v>
      </c>
      <c r="H15" s="105" t="s">
        <v>1037</v>
      </c>
    </row>
    <row r="16" customFormat="false" ht="20.25" hidden="false" customHeight="false" outlineLevel="0" collapsed="false">
      <c r="A16" s="105" t="s">
        <v>1040</v>
      </c>
      <c r="B16" s="105" t="s">
        <v>738</v>
      </c>
      <c r="C16" s="105" t="s">
        <v>603</v>
      </c>
      <c r="D16" s="105" t="s">
        <v>618</v>
      </c>
      <c r="E16" s="105" t="s">
        <v>611</v>
      </c>
      <c r="F16" s="105" t="s">
        <v>620</v>
      </c>
      <c r="G16" s="105" t="s">
        <v>605</v>
      </c>
      <c r="H16" s="105" t="s">
        <v>1037</v>
      </c>
    </row>
    <row r="17" customFormat="false" ht="20.25" hidden="false" customHeight="false" outlineLevel="0" collapsed="false">
      <c r="A17" s="105" t="s">
        <v>1040</v>
      </c>
      <c r="B17" s="105" t="s">
        <v>738</v>
      </c>
      <c r="C17" s="105" t="s">
        <v>603</v>
      </c>
      <c r="D17" s="105" t="s">
        <v>618</v>
      </c>
      <c r="E17" s="105" t="s">
        <v>611</v>
      </c>
      <c r="F17" s="105" t="s">
        <v>620</v>
      </c>
      <c r="G17" s="105" t="s">
        <v>605</v>
      </c>
      <c r="H17" s="105" t="s">
        <v>1037</v>
      </c>
    </row>
    <row r="18" customFormat="false" ht="20.25" hidden="false" customHeight="false" outlineLevel="0" collapsed="false">
      <c r="A18" s="105" t="s">
        <v>1040</v>
      </c>
      <c r="B18" s="105" t="s">
        <v>738</v>
      </c>
      <c r="C18" s="105" t="s">
        <v>603</v>
      </c>
      <c r="D18" s="105" t="s">
        <v>618</v>
      </c>
      <c r="E18" s="105" t="s">
        <v>611</v>
      </c>
      <c r="F18" s="105" t="s">
        <v>620</v>
      </c>
      <c r="G18" s="105" t="s">
        <v>605</v>
      </c>
      <c r="H18" s="105" t="s">
        <v>1037</v>
      </c>
    </row>
    <row r="19" customFormat="false" ht="20.25" hidden="false" customHeight="false" outlineLevel="0" collapsed="false">
      <c r="A19" s="105" t="s">
        <v>1040</v>
      </c>
      <c r="B19" s="105" t="s">
        <v>738</v>
      </c>
      <c r="C19" s="105" t="s">
        <v>603</v>
      </c>
      <c r="D19" s="105" t="s">
        <v>618</v>
      </c>
      <c r="E19" s="105" t="s">
        <v>611</v>
      </c>
      <c r="F19" s="105" t="s">
        <v>620</v>
      </c>
      <c r="G19" s="105" t="s">
        <v>605</v>
      </c>
      <c r="H19" s="105" t="s">
        <v>1037</v>
      </c>
    </row>
    <row r="20" customFormat="false" ht="20.25" hidden="false" customHeight="false" outlineLevel="0" collapsed="false">
      <c r="A20" s="105" t="s">
        <v>1040</v>
      </c>
      <c r="B20" s="105" t="s">
        <v>587</v>
      </c>
      <c r="C20" s="105" t="s">
        <v>603</v>
      </c>
      <c r="D20" s="105" t="s">
        <v>618</v>
      </c>
      <c r="E20" s="105" t="s">
        <v>611</v>
      </c>
      <c r="F20" s="105" t="s">
        <v>620</v>
      </c>
      <c r="G20" s="105" t="s">
        <v>605</v>
      </c>
      <c r="H20" s="105" t="s">
        <v>1037</v>
      </c>
    </row>
    <row r="21" customFormat="false" ht="20.25" hidden="false" customHeight="false" outlineLevel="0" collapsed="false">
      <c r="A21" s="105" t="s">
        <v>1043</v>
      </c>
      <c r="B21" s="105" t="s">
        <v>738</v>
      </c>
      <c r="C21" s="105" t="s">
        <v>590</v>
      </c>
      <c r="D21" s="105" t="s">
        <v>635</v>
      </c>
      <c r="E21" s="105" t="s">
        <v>636</v>
      </c>
      <c r="F21" s="105" t="s">
        <v>612</v>
      </c>
      <c r="G21" s="105" t="s">
        <v>637</v>
      </c>
      <c r="H21" s="105" t="s">
        <v>1037</v>
      </c>
    </row>
    <row r="22" customFormat="false" ht="20.25" hidden="false" customHeight="false" outlineLevel="0" collapsed="false">
      <c r="A22" s="105" t="s">
        <v>1043</v>
      </c>
      <c r="B22" s="105" t="s">
        <v>738</v>
      </c>
      <c r="C22" s="105" t="s">
        <v>590</v>
      </c>
      <c r="D22" s="105" t="s">
        <v>635</v>
      </c>
      <c r="E22" s="105" t="s">
        <v>636</v>
      </c>
      <c r="F22" s="105" t="s">
        <v>612</v>
      </c>
      <c r="G22" s="105" t="s">
        <v>598</v>
      </c>
      <c r="H22" s="105" t="s">
        <v>1037</v>
      </c>
    </row>
    <row r="23" customFormat="false" ht="20.25" hidden="false" customHeight="false" outlineLevel="0" collapsed="false">
      <c r="A23" s="105" t="s">
        <v>1043</v>
      </c>
      <c r="B23" s="105" t="s">
        <v>640</v>
      </c>
      <c r="C23" s="105" t="s">
        <v>590</v>
      </c>
      <c r="D23" s="105" t="s">
        <v>635</v>
      </c>
      <c r="E23" s="105" t="s">
        <v>636</v>
      </c>
      <c r="F23" s="105" t="s">
        <v>612</v>
      </c>
      <c r="G23" s="105" t="s">
        <v>637</v>
      </c>
      <c r="H23" s="105" t="s">
        <v>1037</v>
      </c>
    </row>
    <row r="24" customFormat="false" ht="20.25" hidden="false" customHeight="false" outlineLevel="0" collapsed="false">
      <c r="A24" s="105" t="s">
        <v>1044</v>
      </c>
      <c r="B24" s="105" t="s">
        <v>738</v>
      </c>
      <c r="C24" s="105" t="s">
        <v>590</v>
      </c>
      <c r="D24" s="105" t="s">
        <v>635</v>
      </c>
      <c r="E24" s="105" t="s">
        <v>636</v>
      </c>
      <c r="F24" s="105" t="s">
        <v>620</v>
      </c>
      <c r="G24" s="105" t="s">
        <v>584</v>
      </c>
      <c r="H24" s="105" t="s">
        <v>1037</v>
      </c>
    </row>
    <row r="25" customFormat="false" ht="20.25" hidden="false" customHeight="false" outlineLevel="0" collapsed="false">
      <c r="A25" s="105" t="s">
        <v>1044</v>
      </c>
      <c r="B25" s="105" t="s">
        <v>738</v>
      </c>
      <c r="C25" s="105" t="s">
        <v>590</v>
      </c>
      <c r="D25" s="105" t="s">
        <v>635</v>
      </c>
      <c r="E25" s="105" t="s">
        <v>636</v>
      </c>
      <c r="F25" s="105" t="s">
        <v>620</v>
      </c>
      <c r="G25" s="105" t="s">
        <v>584</v>
      </c>
      <c r="H25" s="105" t="s">
        <v>1037</v>
      </c>
    </row>
    <row r="26" customFormat="false" ht="20.25" hidden="false" customHeight="false" outlineLevel="0" collapsed="false">
      <c r="A26" s="105" t="s">
        <v>1044</v>
      </c>
      <c r="B26" s="105" t="s">
        <v>640</v>
      </c>
      <c r="C26" s="105" t="s">
        <v>590</v>
      </c>
      <c r="D26" s="105" t="s">
        <v>635</v>
      </c>
      <c r="E26" s="105" t="s">
        <v>636</v>
      </c>
      <c r="F26" s="105" t="s">
        <v>620</v>
      </c>
      <c r="G26" s="105" t="s">
        <v>584</v>
      </c>
      <c r="H26" s="105" t="s">
        <v>1037</v>
      </c>
    </row>
    <row r="27" customFormat="false" ht="20.25" hidden="false" customHeight="false" outlineLevel="0" collapsed="false">
      <c r="A27" s="105" t="s">
        <v>1045</v>
      </c>
      <c r="B27" s="105" t="s">
        <v>738</v>
      </c>
      <c r="C27" s="105" t="s">
        <v>603</v>
      </c>
      <c r="D27" s="105" t="s">
        <v>644</v>
      </c>
      <c r="E27" s="105" t="s">
        <v>636</v>
      </c>
      <c r="F27" s="105" t="s">
        <v>612</v>
      </c>
      <c r="G27" s="105" t="s">
        <v>598</v>
      </c>
      <c r="H27" s="105" t="s">
        <v>1037</v>
      </c>
    </row>
    <row r="28" customFormat="false" ht="20.25" hidden="false" customHeight="false" outlineLevel="0" collapsed="false">
      <c r="A28" s="105" t="s">
        <v>1045</v>
      </c>
      <c r="B28" s="105" t="s">
        <v>738</v>
      </c>
      <c r="C28" s="105" t="s">
        <v>603</v>
      </c>
      <c r="D28" s="105" t="s">
        <v>644</v>
      </c>
      <c r="E28" s="105" t="s">
        <v>636</v>
      </c>
      <c r="F28" s="105" t="s">
        <v>612</v>
      </c>
      <c r="G28" s="105" t="s">
        <v>598</v>
      </c>
      <c r="H28" s="105" t="s">
        <v>1037</v>
      </c>
    </row>
    <row r="29" customFormat="false" ht="20.25" hidden="false" customHeight="false" outlineLevel="0" collapsed="false">
      <c r="A29" s="105" t="s">
        <v>1046</v>
      </c>
      <c r="B29" s="105" t="s">
        <v>738</v>
      </c>
      <c r="C29" s="105" t="s">
        <v>603</v>
      </c>
      <c r="D29" s="105" t="s">
        <v>644</v>
      </c>
      <c r="E29" s="105" t="s">
        <v>636</v>
      </c>
      <c r="F29" s="105" t="s">
        <v>620</v>
      </c>
      <c r="G29" s="105" t="s">
        <v>605</v>
      </c>
      <c r="H29" s="105" t="s">
        <v>1037</v>
      </c>
    </row>
    <row r="30" customFormat="false" ht="20.25" hidden="false" customHeight="false" outlineLevel="0" collapsed="false">
      <c r="A30" s="105" t="s">
        <v>1046</v>
      </c>
      <c r="B30" s="105" t="s">
        <v>738</v>
      </c>
      <c r="C30" s="105" t="s">
        <v>603</v>
      </c>
      <c r="D30" s="105" t="s">
        <v>644</v>
      </c>
      <c r="E30" s="105" t="s">
        <v>636</v>
      </c>
      <c r="F30" s="105" t="s">
        <v>620</v>
      </c>
      <c r="G30" s="105" t="s">
        <v>605</v>
      </c>
      <c r="H30" s="105" t="s">
        <v>1037</v>
      </c>
    </row>
    <row r="31" customFormat="false" ht="20.25" hidden="false" customHeight="false" outlineLevel="0" collapsed="false">
      <c r="A31" s="105" t="s">
        <v>1046</v>
      </c>
      <c r="B31" s="105" t="s">
        <v>640</v>
      </c>
      <c r="C31" s="105" t="s">
        <v>603</v>
      </c>
      <c r="D31" s="105" t="s">
        <v>644</v>
      </c>
      <c r="E31" s="105" t="s">
        <v>636</v>
      </c>
      <c r="F31" s="105" t="s">
        <v>620</v>
      </c>
      <c r="G31" s="105" t="s">
        <v>605</v>
      </c>
      <c r="H31" s="105" t="s">
        <v>1037</v>
      </c>
    </row>
    <row r="32" customFormat="false" ht="20.25" hidden="false" customHeight="false" outlineLevel="0" collapsed="false">
      <c r="A32" s="105" t="s">
        <v>1046</v>
      </c>
      <c r="B32" s="105" t="s">
        <v>640</v>
      </c>
      <c r="C32" s="105" t="s">
        <v>603</v>
      </c>
      <c r="D32" s="105" t="s">
        <v>644</v>
      </c>
      <c r="E32" s="105" t="s">
        <v>636</v>
      </c>
      <c r="F32" s="105" t="s">
        <v>620</v>
      </c>
      <c r="G32" s="105" t="s">
        <v>605</v>
      </c>
      <c r="H32" s="105" t="s">
        <v>1037</v>
      </c>
    </row>
    <row r="33" customFormat="false" ht="20.25" hidden="false" customHeight="false" outlineLevel="0" collapsed="false">
      <c r="A33" s="105" t="s">
        <v>1046</v>
      </c>
      <c r="B33" s="105" t="s">
        <v>741</v>
      </c>
      <c r="C33" s="105" t="s">
        <v>603</v>
      </c>
      <c r="D33" s="105" t="s">
        <v>644</v>
      </c>
      <c r="E33" s="105" t="s">
        <v>636</v>
      </c>
      <c r="F33" s="105" t="s">
        <v>620</v>
      </c>
      <c r="G33" s="105" t="s">
        <v>605</v>
      </c>
      <c r="H33" s="105" t="s">
        <v>1047</v>
      </c>
    </row>
    <row r="34" customFormat="false" ht="20.25" hidden="false" customHeight="false" outlineLevel="0" collapsed="false">
      <c r="A34" s="105" t="s">
        <v>1048</v>
      </c>
      <c r="B34" s="105" t="s">
        <v>646</v>
      </c>
      <c r="C34" s="105" t="s">
        <v>603</v>
      </c>
      <c r="D34" s="105" t="s">
        <v>644</v>
      </c>
      <c r="E34" s="105" t="s">
        <v>636</v>
      </c>
      <c r="F34" s="105" t="s">
        <v>620</v>
      </c>
      <c r="G34" s="105" t="s">
        <v>584</v>
      </c>
      <c r="H34" s="105" t="s">
        <v>580</v>
      </c>
    </row>
    <row r="35" customFormat="false" ht="20.25" hidden="false" customHeight="false" outlineLevel="0" collapsed="false">
      <c r="A35" s="105" t="s">
        <v>1048</v>
      </c>
      <c r="B35" s="105" t="s">
        <v>646</v>
      </c>
      <c r="C35" s="105" t="s">
        <v>603</v>
      </c>
      <c r="D35" s="105" t="s">
        <v>644</v>
      </c>
      <c r="E35" s="105" t="s">
        <v>636</v>
      </c>
      <c r="F35" s="105" t="s">
        <v>620</v>
      </c>
      <c r="G35" s="105" t="s">
        <v>584</v>
      </c>
      <c r="H35" s="105" t="s">
        <v>1037</v>
      </c>
    </row>
    <row r="36" customFormat="false" ht="20.25" hidden="false" customHeight="false" outlineLevel="0" collapsed="false">
      <c r="A36" s="105" t="s">
        <v>1048</v>
      </c>
      <c r="B36" s="105" t="s">
        <v>1049</v>
      </c>
      <c r="C36" s="105" t="s">
        <v>603</v>
      </c>
      <c r="D36" s="105" t="s">
        <v>644</v>
      </c>
      <c r="E36" s="105" t="s">
        <v>636</v>
      </c>
      <c r="F36" s="105" t="s">
        <v>620</v>
      </c>
      <c r="G36" s="105" t="s">
        <v>584</v>
      </c>
      <c r="H36" s="105" t="s">
        <v>1037</v>
      </c>
    </row>
    <row r="37" customFormat="false" ht="20.25" hidden="false" customHeight="false" outlineLevel="0" collapsed="false">
      <c r="A37" s="105" t="s">
        <v>1048</v>
      </c>
      <c r="B37" s="105" t="s">
        <v>732</v>
      </c>
      <c r="C37" s="105" t="s">
        <v>603</v>
      </c>
      <c r="D37" s="105" t="s">
        <v>644</v>
      </c>
      <c r="E37" s="105" t="s">
        <v>636</v>
      </c>
      <c r="F37" s="105" t="s">
        <v>620</v>
      </c>
      <c r="G37" s="105" t="s">
        <v>584</v>
      </c>
      <c r="H37" s="105" t="s">
        <v>580</v>
      </c>
    </row>
    <row r="38" customFormat="false" ht="20.25" hidden="false" customHeight="false" outlineLevel="0" collapsed="false">
      <c r="A38" s="105" t="s">
        <v>1048</v>
      </c>
      <c r="B38" s="105" t="s">
        <v>782</v>
      </c>
      <c r="C38" s="105" t="s">
        <v>603</v>
      </c>
      <c r="D38" s="105" t="s">
        <v>644</v>
      </c>
      <c r="E38" s="105" t="s">
        <v>636</v>
      </c>
      <c r="F38" s="105" t="s">
        <v>620</v>
      </c>
      <c r="G38" s="105" t="s">
        <v>584</v>
      </c>
      <c r="H38" s="105" t="s">
        <v>1037</v>
      </c>
    </row>
    <row r="39" customFormat="false" ht="20.25" hidden="false" customHeight="false" outlineLevel="0" collapsed="false">
      <c r="A39" s="105" t="s">
        <v>1048</v>
      </c>
      <c r="B39" s="105" t="s">
        <v>738</v>
      </c>
      <c r="C39" s="105" t="s">
        <v>603</v>
      </c>
      <c r="D39" s="105" t="s">
        <v>644</v>
      </c>
      <c r="E39" s="105" t="s">
        <v>636</v>
      </c>
      <c r="F39" s="105" t="s">
        <v>620</v>
      </c>
      <c r="G39" s="105" t="s">
        <v>584</v>
      </c>
      <c r="H39" s="105" t="s">
        <v>1037</v>
      </c>
    </row>
    <row r="40" customFormat="false" ht="20.25" hidden="false" customHeight="false" outlineLevel="0" collapsed="false">
      <c r="A40" s="105" t="s">
        <v>1048</v>
      </c>
      <c r="B40" s="105" t="s">
        <v>738</v>
      </c>
      <c r="C40" s="105" t="s">
        <v>603</v>
      </c>
      <c r="D40" s="105" t="s">
        <v>644</v>
      </c>
      <c r="E40" s="105" t="s">
        <v>636</v>
      </c>
      <c r="F40" s="105" t="s">
        <v>620</v>
      </c>
      <c r="G40" s="105" t="s">
        <v>584</v>
      </c>
      <c r="H40" s="105" t="s">
        <v>1037</v>
      </c>
    </row>
    <row r="41" customFormat="false" ht="20.25" hidden="false" customHeight="false" outlineLevel="0" collapsed="false">
      <c r="A41" s="105" t="s">
        <v>1048</v>
      </c>
      <c r="B41" s="105" t="s">
        <v>738</v>
      </c>
      <c r="C41" s="105" t="s">
        <v>603</v>
      </c>
      <c r="D41" s="105" t="s">
        <v>644</v>
      </c>
      <c r="E41" s="105" t="s">
        <v>636</v>
      </c>
      <c r="F41" s="105" t="s">
        <v>620</v>
      </c>
      <c r="G41" s="105" t="s">
        <v>584</v>
      </c>
      <c r="H41" s="105" t="s">
        <v>1037</v>
      </c>
    </row>
    <row r="42" customFormat="false" ht="20.25" hidden="false" customHeight="false" outlineLevel="0" collapsed="false">
      <c r="A42" s="105" t="s">
        <v>1048</v>
      </c>
      <c r="B42" s="105" t="s">
        <v>738</v>
      </c>
      <c r="C42" s="105" t="s">
        <v>603</v>
      </c>
      <c r="D42" s="105" t="s">
        <v>644</v>
      </c>
      <c r="E42" s="105" t="s">
        <v>636</v>
      </c>
      <c r="F42" s="105" t="s">
        <v>620</v>
      </c>
      <c r="G42" s="105" t="s">
        <v>584</v>
      </c>
      <c r="H42" s="105" t="s">
        <v>580</v>
      </c>
    </row>
    <row r="43" customFormat="false" ht="20.25" hidden="false" customHeight="false" outlineLevel="0" collapsed="false">
      <c r="A43" s="105" t="s">
        <v>1048</v>
      </c>
      <c r="B43" s="105" t="s">
        <v>738</v>
      </c>
      <c r="C43" s="105" t="s">
        <v>603</v>
      </c>
      <c r="D43" s="105" t="s">
        <v>644</v>
      </c>
      <c r="E43" s="105" t="s">
        <v>636</v>
      </c>
      <c r="F43" s="105" t="s">
        <v>620</v>
      </c>
      <c r="G43" s="105" t="s">
        <v>584</v>
      </c>
      <c r="H43" s="105" t="s">
        <v>1037</v>
      </c>
    </row>
    <row r="44" customFormat="false" ht="20.25" hidden="false" customHeight="false" outlineLevel="0" collapsed="false">
      <c r="A44" s="105" t="s">
        <v>1048</v>
      </c>
      <c r="B44" s="105" t="s">
        <v>738</v>
      </c>
      <c r="C44" s="105" t="s">
        <v>603</v>
      </c>
      <c r="D44" s="105" t="s">
        <v>644</v>
      </c>
      <c r="E44" s="105" t="s">
        <v>636</v>
      </c>
      <c r="F44" s="105" t="s">
        <v>620</v>
      </c>
      <c r="G44" s="105" t="s">
        <v>584</v>
      </c>
      <c r="H44" s="105" t="s">
        <v>1037</v>
      </c>
    </row>
    <row r="45" customFormat="false" ht="20.25" hidden="false" customHeight="false" outlineLevel="0" collapsed="false">
      <c r="A45" s="105" t="s">
        <v>1048</v>
      </c>
      <c r="B45" s="105" t="s">
        <v>738</v>
      </c>
      <c r="C45" s="105" t="s">
        <v>603</v>
      </c>
      <c r="D45" s="105" t="s">
        <v>644</v>
      </c>
      <c r="E45" s="105" t="s">
        <v>636</v>
      </c>
      <c r="F45" s="105" t="s">
        <v>620</v>
      </c>
      <c r="G45" s="105" t="s">
        <v>584</v>
      </c>
      <c r="H45" s="105" t="s">
        <v>1037</v>
      </c>
    </row>
    <row r="46" customFormat="false" ht="20.25" hidden="false" customHeight="false" outlineLevel="0" collapsed="false">
      <c r="A46" s="105" t="s">
        <v>1048</v>
      </c>
      <c r="B46" s="105" t="s">
        <v>640</v>
      </c>
      <c r="C46" s="105" t="s">
        <v>603</v>
      </c>
      <c r="D46" s="105" t="s">
        <v>644</v>
      </c>
      <c r="E46" s="105" t="s">
        <v>636</v>
      </c>
      <c r="F46" s="105" t="s">
        <v>620</v>
      </c>
      <c r="G46" s="105" t="s">
        <v>584</v>
      </c>
      <c r="H46" s="105" t="s">
        <v>1037</v>
      </c>
    </row>
    <row r="47" customFormat="false" ht="20.25" hidden="false" customHeight="false" outlineLevel="0" collapsed="false">
      <c r="A47" s="105" t="s">
        <v>1048</v>
      </c>
      <c r="B47" s="105" t="s">
        <v>640</v>
      </c>
      <c r="C47" s="105" t="s">
        <v>603</v>
      </c>
      <c r="D47" s="105" t="s">
        <v>644</v>
      </c>
      <c r="E47" s="105" t="s">
        <v>636</v>
      </c>
      <c r="F47" s="105" t="s">
        <v>620</v>
      </c>
      <c r="G47" s="105" t="s">
        <v>584</v>
      </c>
      <c r="H47" s="105" t="s">
        <v>580</v>
      </c>
    </row>
    <row r="48" customFormat="false" ht="20.25" hidden="false" customHeight="false" outlineLevel="0" collapsed="false">
      <c r="A48" s="105" t="s">
        <v>1048</v>
      </c>
      <c r="B48" s="105" t="s">
        <v>741</v>
      </c>
      <c r="C48" s="105" t="s">
        <v>603</v>
      </c>
      <c r="D48" s="105" t="s">
        <v>644</v>
      </c>
      <c r="E48" s="105" t="s">
        <v>636</v>
      </c>
      <c r="F48" s="105" t="s">
        <v>620</v>
      </c>
      <c r="G48" s="105" t="s">
        <v>584</v>
      </c>
      <c r="H48" s="105" t="s">
        <v>1047</v>
      </c>
    </row>
    <row r="49" customFormat="false" ht="20.25" hidden="false" customHeight="false" outlineLevel="0" collapsed="false">
      <c r="A49" s="105" t="s">
        <v>1050</v>
      </c>
      <c r="B49" s="105" t="s">
        <v>640</v>
      </c>
      <c r="C49" s="105" t="s">
        <v>590</v>
      </c>
      <c r="D49" s="105" t="s">
        <v>652</v>
      </c>
      <c r="E49" s="105" t="s">
        <v>648</v>
      </c>
      <c r="F49" s="105" t="s">
        <v>620</v>
      </c>
      <c r="G49" s="105" t="s">
        <v>584</v>
      </c>
      <c r="H49" s="105" t="s">
        <v>580</v>
      </c>
    </row>
    <row r="50" customFormat="false" ht="20.25" hidden="false" customHeight="false" outlineLevel="0" collapsed="false">
      <c r="A50" s="105" t="s">
        <v>1050</v>
      </c>
      <c r="B50" s="105" t="s">
        <v>640</v>
      </c>
      <c r="C50" s="105" t="s">
        <v>590</v>
      </c>
      <c r="D50" s="105" t="s">
        <v>652</v>
      </c>
      <c r="E50" s="105" t="s">
        <v>648</v>
      </c>
      <c r="F50" s="105" t="s">
        <v>620</v>
      </c>
      <c r="G50" s="105" t="s">
        <v>584</v>
      </c>
      <c r="H50" s="105" t="s">
        <v>580</v>
      </c>
    </row>
    <row r="51" customFormat="false" ht="20.25" hidden="false" customHeight="false" outlineLevel="0" collapsed="false">
      <c r="A51" s="105" t="s">
        <v>1050</v>
      </c>
      <c r="B51" s="105" t="s">
        <v>741</v>
      </c>
      <c r="C51" s="105" t="s">
        <v>590</v>
      </c>
      <c r="D51" s="105" t="s">
        <v>652</v>
      </c>
      <c r="E51" s="105" t="s">
        <v>648</v>
      </c>
      <c r="F51" s="105" t="s">
        <v>620</v>
      </c>
      <c r="G51" s="105" t="s">
        <v>584</v>
      </c>
      <c r="H51" s="105" t="s">
        <v>580</v>
      </c>
    </row>
    <row r="52" customFormat="false" ht="20.25" hidden="false" customHeight="false" outlineLevel="0" collapsed="false">
      <c r="A52" s="105" t="s">
        <v>1051</v>
      </c>
      <c r="B52" s="105" t="s">
        <v>758</v>
      </c>
      <c r="C52" s="105" t="s">
        <v>563</v>
      </c>
      <c r="D52" s="105" t="s">
        <v>1052</v>
      </c>
      <c r="E52" s="105" t="s">
        <v>648</v>
      </c>
      <c r="F52" s="105" t="s">
        <v>620</v>
      </c>
      <c r="G52" s="105" t="s">
        <v>613</v>
      </c>
      <c r="H52" s="105" t="s">
        <v>1053</v>
      </c>
    </row>
    <row r="53" customFormat="false" ht="20.25" hidden="false" customHeight="false" outlineLevel="0" collapsed="false">
      <c r="A53" s="105" t="s">
        <v>1051</v>
      </c>
      <c r="B53" s="105" t="s">
        <v>758</v>
      </c>
      <c r="C53" s="105" t="s">
        <v>563</v>
      </c>
      <c r="D53" s="105" t="s">
        <v>1052</v>
      </c>
      <c r="E53" s="105" t="s">
        <v>648</v>
      </c>
      <c r="F53" s="105" t="s">
        <v>620</v>
      </c>
      <c r="G53" s="105" t="s">
        <v>613</v>
      </c>
      <c r="H53" s="105" t="s">
        <v>1053</v>
      </c>
    </row>
    <row r="54" customFormat="false" ht="20.25" hidden="false" customHeight="false" outlineLevel="0" collapsed="false">
      <c r="A54" s="105" t="s">
        <v>1054</v>
      </c>
      <c r="B54" s="105" t="s">
        <v>734</v>
      </c>
      <c r="C54" s="105" t="s">
        <v>563</v>
      </c>
      <c r="D54" s="105" t="s">
        <v>1055</v>
      </c>
      <c r="E54" s="105" t="s">
        <v>648</v>
      </c>
      <c r="F54" s="105" t="s">
        <v>612</v>
      </c>
      <c r="G54" s="105" t="s">
        <v>637</v>
      </c>
      <c r="H54" s="105" t="s">
        <v>580</v>
      </c>
    </row>
    <row r="55" customFormat="false" ht="20.25" hidden="false" customHeight="false" outlineLevel="0" collapsed="false">
      <c r="A55" s="105" t="s">
        <v>1056</v>
      </c>
      <c r="B55" s="105" t="s">
        <v>734</v>
      </c>
      <c r="C55" s="105" t="s">
        <v>563</v>
      </c>
      <c r="D55" s="105" t="s">
        <v>1055</v>
      </c>
      <c r="E55" s="105" t="s">
        <v>648</v>
      </c>
      <c r="F55" s="105" t="s">
        <v>620</v>
      </c>
      <c r="G55" s="105" t="s">
        <v>584</v>
      </c>
      <c r="H55" s="105" t="s">
        <v>580</v>
      </c>
    </row>
    <row r="56" customFormat="false" ht="20.25" hidden="false" customHeight="false" outlineLevel="0" collapsed="false">
      <c r="A56" s="105" t="s">
        <v>1056</v>
      </c>
      <c r="B56" s="105" t="s">
        <v>734</v>
      </c>
      <c r="C56" s="105" t="s">
        <v>563</v>
      </c>
      <c r="D56" s="105" t="s">
        <v>1055</v>
      </c>
      <c r="E56" s="105" t="s">
        <v>648</v>
      </c>
      <c r="F56" s="105" t="s">
        <v>620</v>
      </c>
      <c r="G56" s="105" t="s">
        <v>584</v>
      </c>
      <c r="H56" s="105" t="s">
        <v>580</v>
      </c>
    </row>
    <row r="57" customFormat="false" ht="20.25" hidden="false" customHeight="false" outlineLevel="0" collapsed="false">
      <c r="A57" s="105" t="s">
        <v>1056</v>
      </c>
      <c r="B57" s="105" t="s">
        <v>585</v>
      </c>
      <c r="C57" s="105" t="s">
        <v>563</v>
      </c>
      <c r="D57" s="105" t="s">
        <v>1055</v>
      </c>
      <c r="E57" s="105" t="s">
        <v>648</v>
      </c>
      <c r="F57" s="105" t="s">
        <v>620</v>
      </c>
      <c r="G57" s="105" t="s">
        <v>584</v>
      </c>
      <c r="H57" s="105" t="s">
        <v>580</v>
      </c>
    </row>
    <row r="58" customFormat="false" ht="20.25" hidden="false" customHeight="false" outlineLevel="0" collapsed="false">
      <c r="A58" s="105" t="s">
        <v>1056</v>
      </c>
      <c r="B58" s="105" t="s">
        <v>585</v>
      </c>
      <c r="C58" s="105" t="s">
        <v>563</v>
      </c>
      <c r="D58" s="105" t="s">
        <v>1055</v>
      </c>
      <c r="E58" s="105" t="s">
        <v>648</v>
      </c>
      <c r="F58" s="105" t="s">
        <v>620</v>
      </c>
      <c r="G58" s="105" t="s">
        <v>584</v>
      </c>
      <c r="H58" s="105" t="s">
        <v>580</v>
      </c>
    </row>
    <row r="59" customFormat="false" ht="20.25" hidden="false" customHeight="false" outlineLevel="0" collapsed="false">
      <c r="A59" s="105" t="s">
        <v>1057</v>
      </c>
      <c r="B59" s="105" t="s">
        <v>1058</v>
      </c>
      <c r="C59" s="105" t="s">
        <v>603</v>
      </c>
      <c r="D59" s="105" t="s">
        <v>654</v>
      </c>
      <c r="E59" s="105" t="s">
        <v>648</v>
      </c>
      <c r="F59" s="105" t="s">
        <v>620</v>
      </c>
      <c r="G59" s="105" t="s">
        <v>637</v>
      </c>
      <c r="H59" s="105" t="s">
        <v>580</v>
      </c>
    </row>
    <row r="60" customFormat="false" ht="20.25" hidden="false" customHeight="false" outlineLevel="0" collapsed="false">
      <c r="A60" s="105" t="s">
        <v>1057</v>
      </c>
      <c r="B60" s="105" t="s">
        <v>606</v>
      </c>
      <c r="C60" s="105" t="s">
        <v>603</v>
      </c>
      <c r="D60" s="105" t="s">
        <v>654</v>
      </c>
      <c r="E60" s="105" t="s">
        <v>648</v>
      </c>
      <c r="F60" s="105" t="s">
        <v>620</v>
      </c>
      <c r="G60" s="105" t="s">
        <v>637</v>
      </c>
      <c r="H60" s="105" t="s">
        <v>1047</v>
      </c>
    </row>
    <row r="61" customFormat="false" ht="20.25" hidden="false" customHeight="false" outlineLevel="0" collapsed="false">
      <c r="A61" s="105" t="s">
        <v>1057</v>
      </c>
      <c r="B61" s="105" t="s">
        <v>606</v>
      </c>
      <c r="C61" s="105" t="s">
        <v>603</v>
      </c>
      <c r="D61" s="105" t="s">
        <v>654</v>
      </c>
      <c r="E61" s="105" t="s">
        <v>648</v>
      </c>
      <c r="F61" s="105" t="s">
        <v>620</v>
      </c>
      <c r="G61" s="105" t="s">
        <v>637</v>
      </c>
      <c r="H61" s="105" t="s">
        <v>1047</v>
      </c>
    </row>
    <row r="62" customFormat="false" ht="20.25" hidden="false" customHeight="false" outlineLevel="0" collapsed="false">
      <c r="A62" s="105" t="s">
        <v>1059</v>
      </c>
      <c r="B62" s="105" t="s">
        <v>646</v>
      </c>
      <c r="C62" s="105" t="s">
        <v>603</v>
      </c>
      <c r="D62" s="105" t="s">
        <v>654</v>
      </c>
      <c r="E62" s="105" t="s">
        <v>648</v>
      </c>
      <c r="F62" s="105" t="s">
        <v>620</v>
      </c>
      <c r="G62" s="105" t="s">
        <v>584</v>
      </c>
      <c r="H62" s="105" t="s">
        <v>1047</v>
      </c>
    </row>
    <row r="63" customFormat="false" ht="20.25" hidden="false" customHeight="false" outlineLevel="0" collapsed="false">
      <c r="A63" s="105" t="s">
        <v>1059</v>
      </c>
      <c r="B63" s="105" t="s">
        <v>749</v>
      </c>
      <c r="C63" s="105" t="s">
        <v>603</v>
      </c>
      <c r="D63" s="105" t="s">
        <v>654</v>
      </c>
      <c r="E63" s="105" t="s">
        <v>648</v>
      </c>
      <c r="F63" s="105" t="s">
        <v>620</v>
      </c>
      <c r="G63" s="105" t="s">
        <v>584</v>
      </c>
      <c r="H63" s="105" t="s">
        <v>1047</v>
      </c>
    </row>
    <row r="64" customFormat="false" ht="20.25" hidden="false" customHeight="false" outlineLevel="0" collapsed="false">
      <c r="A64" s="105" t="s">
        <v>1059</v>
      </c>
      <c r="B64" s="105" t="s">
        <v>749</v>
      </c>
      <c r="C64" s="105" t="s">
        <v>603</v>
      </c>
      <c r="D64" s="105" t="s">
        <v>654</v>
      </c>
      <c r="E64" s="105" t="s">
        <v>648</v>
      </c>
      <c r="F64" s="105" t="s">
        <v>620</v>
      </c>
      <c r="G64" s="105" t="s">
        <v>584</v>
      </c>
      <c r="H64" s="105" t="s">
        <v>1047</v>
      </c>
    </row>
    <row r="65" customFormat="false" ht="20.25" hidden="false" customHeight="false" outlineLevel="0" collapsed="false">
      <c r="A65" s="105" t="s">
        <v>1059</v>
      </c>
      <c r="B65" s="105" t="s">
        <v>726</v>
      </c>
      <c r="C65" s="105" t="s">
        <v>603</v>
      </c>
      <c r="D65" s="105" t="s">
        <v>654</v>
      </c>
      <c r="E65" s="105" t="s">
        <v>648</v>
      </c>
      <c r="F65" s="105" t="s">
        <v>620</v>
      </c>
      <c r="G65" s="105" t="s">
        <v>584</v>
      </c>
      <c r="H65" s="105" t="s">
        <v>1047</v>
      </c>
    </row>
    <row r="66" customFormat="false" ht="20.25" hidden="false" customHeight="false" outlineLevel="0" collapsed="false">
      <c r="A66" s="105" t="s">
        <v>1059</v>
      </c>
      <c r="B66" s="105" t="s">
        <v>640</v>
      </c>
      <c r="C66" s="105" t="s">
        <v>603</v>
      </c>
      <c r="D66" s="105" t="s">
        <v>654</v>
      </c>
      <c r="E66" s="105" t="s">
        <v>648</v>
      </c>
      <c r="F66" s="105" t="s">
        <v>620</v>
      </c>
      <c r="G66" s="105" t="s">
        <v>584</v>
      </c>
      <c r="H66" s="105" t="s">
        <v>1047</v>
      </c>
    </row>
    <row r="67" customFormat="false" ht="20.25" hidden="false" customHeight="false" outlineLevel="0" collapsed="false">
      <c r="A67" s="105" t="s">
        <v>1059</v>
      </c>
      <c r="B67" s="105" t="s">
        <v>741</v>
      </c>
      <c r="C67" s="105" t="s">
        <v>603</v>
      </c>
      <c r="D67" s="105" t="s">
        <v>654</v>
      </c>
      <c r="E67" s="105" t="s">
        <v>648</v>
      </c>
      <c r="F67" s="105" t="s">
        <v>620</v>
      </c>
      <c r="G67" s="105" t="s">
        <v>584</v>
      </c>
      <c r="H67" s="105" t="s">
        <v>1047</v>
      </c>
    </row>
    <row r="68" customFormat="false" ht="20.25" hidden="false" customHeight="false" outlineLevel="0" collapsed="false">
      <c r="A68" s="105" t="s">
        <v>1060</v>
      </c>
      <c r="B68" s="105" t="s">
        <v>640</v>
      </c>
      <c r="C68" s="105" t="s">
        <v>603</v>
      </c>
      <c r="D68" s="105" t="s">
        <v>655</v>
      </c>
      <c r="E68" s="105" t="s">
        <v>648</v>
      </c>
      <c r="F68" s="105" t="s">
        <v>620</v>
      </c>
      <c r="G68" s="105" t="s">
        <v>637</v>
      </c>
      <c r="H68" s="105" t="s">
        <v>1047</v>
      </c>
    </row>
    <row r="69" customFormat="false" ht="20.25" hidden="false" customHeight="false" outlineLevel="0" collapsed="false">
      <c r="A69" s="105" t="s">
        <v>1060</v>
      </c>
      <c r="B69" s="105" t="s">
        <v>741</v>
      </c>
      <c r="C69" s="105" t="s">
        <v>603</v>
      </c>
      <c r="D69" s="105" t="s">
        <v>655</v>
      </c>
      <c r="E69" s="105" t="s">
        <v>648</v>
      </c>
      <c r="F69" s="105" t="s">
        <v>620</v>
      </c>
      <c r="G69" s="105" t="s">
        <v>637</v>
      </c>
      <c r="H69" s="105" t="s">
        <v>1047</v>
      </c>
    </row>
    <row r="70" customFormat="false" ht="20.25" hidden="false" customHeight="false" outlineLevel="0" collapsed="false">
      <c r="A70" s="105" t="s">
        <v>1061</v>
      </c>
      <c r="B70" s="105" t="s">
        <v>767</v>
      </c>
      <c r="C70" s="105" t="s">
        <v>563</v>
      </c>
      <c r="D70" s="105" t="s">
        <v>1052</v>
      </c>
      <c r="E70" s="105" t="s">
        <v>648</v>
      </c>
      <c r="F70" s="105" t="s">
        <v>620</v>
      </c>
      <c r="G70" s="105" t="s">
        <v>613</v>
      </c>
      <c r="H70" s="105" t="s">
        <v>1053</v>
      </c>
    </row>
    <row r="71" customFormat="false" ht="20.25" hidden="false" customHeight="false" outlineLevel="0" collapsed="false">
      <c r="A71" s="105" t="s">
        <v>1061</v>
      </c>
      <c r="B71" s="105" t="s">
        <v>758</v>
      </c>
      <c r="C71" s="105" t="s">
        <v>563</v>
      </c>
      <c r="D71" s="105" t="s">
        <v>1052</v>
      </c>
      <c r="E71" s="105" t="s">
        <v>648</v>
      </c>
      <c r="F71" s="105" t="s">
        <v>620</v>
      </c>
      <c r="G71" s="105" t="s">
        <v>613</v>
      </c>
      <c r="H71" s="105" t="s">
        <v>1053</v>
      </c>
    </row>
    <row r="72" customFormat="false" ht="20.25" hidden="false" customHeight="false" outlineLevel="0" collapsed="false">
      <c r="A72" s="105" t="s">
        <v>1061</v>
      </c>
      <c r="B72" s="105" t="s">
        <v>758</v>
      </c>
      <c r="C72" s="105" t="s">
        <v>563</v>
      </c>
      <c r="D72" s="105" t="s">
        <v>1052</v>
      </c>
      <c r="E72" s="105" t="s">
        <v>648</v>
      </c>
      <c r="F72" s="105" t="s">
        <v>620</v>
      </c>
      <c r="G72" s="105" t="s">
        <v>613</v>
      </c>
      <c r="H72" s="105" t="s">
        <v>1053</v>
      </c>
    </row>
    <row r="73" customFormat="false" ht="20.25" hidden="false" customHeight="false" outlineLevel="0" collapsed="false">
      <c r="A73" s="105" t="s">
        <v>1062</v>
      </c>
      <c r="B73" s="105" t="s">
        <v>657</v>
      </c>
      <c r="C73" s="105" t="s">
        <v>563</v>
      </c>
      <c r="D73" s="105" t="s">
        <v>1063</v>
      </c>
      <c r="E73" s="105" t="s">
        <v>659</v>
      </c>
      <c r="F73" s="105" t="s">
        <v>620</v>
      </c>
      <c r="G73" s="105" t="s">
        <v>689</v>
      </c>
      <c r="H73" s="105" t="s">
        <v>1053</v>
      </c>
    </row>
    <row r="74" customFormat="false" ht="12.75" hidden="false" customHeight="false" outlineLevel="0" collapsed="false">
      <c r="A74" s="105" t="s">
        <v>1062</v>
      </c>
      <c r="B74" s="105" t="s">
        <v>657</v>
      </c>
      <c r="C74" s="105" t="s">
        <v>563</v>
      </c>
      <c r="D74" s="105" t="s">
        <v>1063</v>
      </c>
      <c r="E74" s="105" t="s">
        <v>659</v>
      </c>
      <c r="F74" s="105" t="s">
        <v>620</v>
      </c>
      <c r="G74" s="105" t="s">
        <v>689</v>
      </c>
      <c r="H74" s="105"/>
    </row>
    <row r="75" customFormat="false" ht="12.75" hidden="false" customHeight="false" outlineLevel="0" collapsed="false">
      <c r="A75" s="105" t="s">
        <v>1062</v>
      </c>
      <c r="B75" s="105" t="s">
        <v>657</v>
      </c>
      <c r="C75" s="105" t="s">
        <v>563</v>
      </c>
      <c r="D75" s="105" t="s">
        <v>1063</v>
      </c>
      <c r="E75" s="105" t="s">
        <v>659</v>
      </c>
      <c r="F75" s="105" t="s">
        <v>620</v>
      </c>
      <c r="G75" s="105" t="s">
        <v>689</v>
      </c>
      <c r="H75" s="105"/>
    </row>
    <row r="76" customFormat="false" ht="20.25" hidden="false" customHeight="false" outlineLevel="0" collapsed="false">
      <c r="A76" s="105" t="s">
        <v>1062</v>
      </c>
      <c r="B76" s="105" t="s">
        <v>657</v>
      </c>
      <c r="C76" s="105" t="s">
        <v>563</v>
      </c>
      <c r="D76" s="105" t="s">
        <v>1063</v>
      </c>
      <c r="E76" s="105" t="s">
        <v>659</v>
      </c>
      <c r="F76" s="105" t="s">
        <v>620</v>
      </c>
      <c r="G76" s="105" t="s">
        <v>689</v>
      </c>
      <c r="H76" s="105" t="s">
        <v>1053</v>
      </c>
    </row>
    <row r="77" customFormat="false" ht="20.25" hidden="false" customHeight="false" outlineLevel="0" collapsed="false">
      <c r="A77" s="105" t="s">
        <v>1064</v>
      </c>
      <c r="B77" s="105" t="s">
        <v>758</v>
      </c>
      <c r="C77" s="105" t="s">
        <v>563</v>
      </c>
      <c r="D77" s="105" t="s">
        <v>1065</v>
      </c>
      <c r="E77" s="105" t="s">
        <v>748</v>
      </c>
      <c r="F77" s="105" t="s">
        <v>620</v>
      </c>
      <c r="G77" s="105" t="s">
        <v>598</v>
      </c>
      <c r="H77" s="105" t="s">
        <v>1053</v>
      </c>
    </row>
    <row r="78" customFormat="false" ht="20.25" hidden="false" customHeight="false" outlineLevel="0" collapsed="false">
      <c r="A78" s="105" t="s">
        <v>1066</v>
      </c>
      <c r="B78" s="105" t="s">
        <v>761</v>
      </c>
      <c r="C78" s="105" t="s">
        <v>563</v>
      </c>
      <c r="D78" s="105" t="s">
        <v>701</v>
      </c>
      <c r="E78" s="105" t="s">
        <v>748</v>
      </c>
      <c r="F78" s="105" t="s">
        <v>620</v>
      </c>
      <c r="G78" s="105" t="s">
        <v>584</v>
      </c>
      <c r="H78" s="105" t="s">
        <v>1047</v>
      </c>
    </row>
    <row r="79" customFormat="false" ht="20.25" hidden="false" customHeight="false" outlineLevel="0" collapsed="false">
      <c r="A79" s="105" t="s">
        <v>1066</v>
      </c>
      <c r="B79" s="105" t="s">
        <v>606</v>
      </c>
      <c r="C79" s="105" t="s">
        <v>563</v>
      </c>
      <c r="D79" s="105" t="s">
        <v>701</v>
      </c>
      <c r="E79" s="105" t="s">
        <v>748</v>
      </c>
      <c r="F79" s="105" t="s">
        <v>620</v>
      </c>
      <c r="G79" s="105" t="s">
        <v>584</v>
      </c>
      <c r="H79" s="105" t="s">
        <v>1047</v>
      </c>
    </row>
    <row r="80" customFormat="false" ht="20.25" hidden="false" customHeight="false" outlineLevel="0" collapsed="false">
      <c r="A80" s="105" t="s">
        <v>1066</v>
      </c>
      <c r="B80" s="105" t="s">
        <v>741</v>
      </c>
      <c r="C80" s="105" t="s">
        <v>563</v>
      </c>
      <c r="D80" s="105" t="s">
        <v>701</v>
      </c>
      <c r="E80" s="105" t="s">
        <v>748</v>
      </c>
      <c r="F80" s="105" t="s">
        <v>620</v>
      </c>
      <c r="G80" s="105" t="s">
        <v>584</v>
      </c>
      <c r="H80" s="105" t="s">
        <v>1047</v>
      </c>
    </row>
    <row r="81" customFormat="false" ht="20.25" hidden="false" customHeight="false" outlineLevel="0" collapsed="false">
      <c r="A81" s="105" t="s">
        <v>1067</v>
      </c>
      <c r="B81" s="105" t="s">
        <v>761</v>
      </c>
      <c r="C81" s="105" t="s">
        <v>563</v>
      </c>
      <c r="D81" s="105" t="s">
        <v>701</v>
      </c>
      <c r="E81" s="105" t="s">
        <v>748</v>
      </c>
      <c r="F81" s="105" t="s">
        <v>1068</v>
      </c>
      <c r="G81" s="105" t="s">
        <v>1069</v>
      </c>
      <c r="H81" s="105" t="s">
        <v>1047</v>
      </c>
    </row>
    <row r="82" customFormat="false" ht="20.25" hidden="false" customHeight="false" outlineLevel="0" collapsed="false">
      <c r="A82" s="105" t="s">
        <v>1067</v>
      </c>
      <c r="B82" s="105" t="s">
        <v>741</v>
      </c>
      <c r="C82" s="105" t="s">
        <v>563</v>
      </c>
      <c r="D82" s="105" t="s">
        <v>701</v>
      </c>
      <c r="E82" s="105" t="s">
        <v>748</v>
      </c>
      <c r="F82" s="105"/>
      <c r="G82" s="105" t="s">
        <v>584</v>
      </c>
      <c r="H82" s="105" t="s">
        <v>1047</v>
      </c>
    </row>
    <row r="83" customFormat="false" ht="20.25" hidden="false" customHeight="false" outlineLevel="0" collapsed="false">
      <c r="A83" s="105" t="s">
        <v>1067</v>
      </c>
      <c r="B83" s="105" t="s">
        <v>741</v>
      </c>
      <c r="C83" s="105" t="s">
        <v>563</v>
      </c>
      <c r="D83" s="105" t="s">
        <v>701</v>
      </c>
      <c r="E83" s="105" t="s">
        <v>748</v>
      </c>
      <c r="F83" s="105" t="s">
        <v>1068</v>
      </c>
      <c r="G83" s="105" t="s">
        <v>1069</v>
      </c>
      <c r="H83" s="105" t="s">
        <v>1047</v>
      </c>
    </row>
    <row r="84" customFormat="false" ht="20.25" hidden="false" customHeight="false" outlineLevel="0" collapsed="false">
      <c r="A84" s="105" t="s">
        <v>1070</v>
      </c>
      <c r="B84" s="105" t="s">
        <v>646</v>
      </c>
      <c r="C84" s="105" t="s">
        <v>563</v>
      </c>
      <c r="D84" s="105" t="s">
        <v>1071</v>
      </c>
      <c r="E84" s="105" t="s">
        <v>1072</v>
      </c>
      <c r="F84" s="105" t="s">
        <v>620</v>
      </c>
      <c r="G84" s="105" t="s">
        <v>584</v>
      </c>
      <c r="H84" s="105" t="s">
        <v>580</v>
      </c>
    </row>
    <row r="85" customFormat="false" ht="20.25" hidden="false" customHeight="false" outlineLevel="0" collapsed="false">
      <c r="A85" s="105" t="s">
        <v>1070</v>
      </c>
      <c r="B85" s="105" t="s">
        <v>1042</v>
      </c>
      <c r="C85" s="105" t="s">
        <v>563</v>
      </c>
      <c r="D85" s="105" t="s">
        <v>1071</v>
      </c>
      <c r="E85" s="105" t="s">
        <v>1072</v>
      </c>
      <c r="F85" s="105" t="s">
        <v>620</v>
      </c>
      <c r="G85" s="105" t="s">
        <v>584</v>
      </c>
      <c r="H85" s="105" t="s">
        <v>580</v>
      </c>
    </row>
    <row r="86" customFormat="false" ht="20.25" hidden="false" customHeight="false" outlineLevel="0" collapsed="false">
      <c r="A86" s="105" t="s">
        <v>1070</v>
      </c>
      <c r="B86" s="105" t="s">
        <v>732</v>
      </c>
      <c r="C86" s="105" t="s">
        <v>563</v>
      </c>
      <c r="D86" s="105" t="s">
        <v>1071</v>
      </c>
      <c r="E86" s="105" t="s">
        <v>1072</v>
      </c>
      <c r="F86" s="105" t="s">
        <v>620</v>
      </c>
      <c r="G86" s="105" t="s">
        <v>584</v>
      </c>
      <c r="H86" s="105" t="s">
        <v>580</v>
      </c>
    </row>
    <row r="87" customFormat="false" ht="20.25" hidden="false" customHeight="false" outlineLevel="0" collapsed="false">
      <c r="A87" s="105" t="s">
        <v>1070</v>
      </c>
      <c r="B87" s="105" t="s">
        <v>734</v>
      </c>
      <c r="C87" s="105" t="s">
        <v>563</v>
      </c>
      <c r="D87" s="105" t="s">
        <v>1071</v>
      </c>
      <c r="E87" s="105" t="s">
        <v>1072</v>
      </c>
      <c r="F87" s="105" t="s">
        <v>620</v>
      </c>
      <c r="G87" s="105" t="s">
        <v>584</v>
      </c>
      <c r="H87" s="105" t="s">
        <v>580</v>
      </c>
    </row>
    <row r="88" customFormat="false" ht="20.25" hidden="false" customHeight="false" outlineLevel="0" collapsed="false">
      <c r="A88" s="105" t="s">
        <v>1070</v>
      </c>
      <c r="B88" s="105" t="s">
        <v>734</v>
      </c>
      <c r="C88" s="105" t="s">
        <v>563</v>
      </c>
      <c r="D88" s="105" t="s">
        <v>1071</v>
      </c>
      <c r="E88" s="105" t="s">
        <v>1072</v>
      </c>
      <c r="F88" s="105" t="s">
        <v>620</v>
      </c>
      <c r="G88" s="105" t="s">
        <v>584</v>
      </c>
      <c r="H88" s="105" t="s">
        <v>580</v>
      </c>
    </row>
    <row r="89" customFormat="false" ht="20.25" hidden="false" customHeight="false" outlineLevel="0" collapsed="false">
      <c r="A89" s="105" t="s">
        <v>1070</v>
      </c>
      <c r="B89" s="105" t="s">
        <v>585</v>
      </c>
      <c r="C89" s="105" t="s">
        <v>563</v>
      </c>
      <c r="D89" s="105" t="s">
        <v>1071</v>
      </c>
      <c r="E89" s="105" t="s">
        <v>1072</v>
      </c>
      <c r="F89" s="105" t="s">
        <v>620</v>
      </c>
      <c r="G89" s="105" t="s">
        <v>584</v>
      </c>
      <c r="H89" s="105" t="s">
        <v>580</v>
      </c>
    </row>
    <row r="90" customFormat="false" ht="20.25" hidden="false" customHeight="false" outlineLevel="0" collapsed="false">
      <c r="A90" s="105" t="s">
        <v>1070</v>
      </c>
      <c r="B90" s="105" t="s">
        <v>585</v>
      </c>
      <c r="C90" s="105" t="s">
        <v>563</v>
      </c>
      <c r="D90" s="105" t="s">
        <v>1071</v>
      </c>
      <c r="E90" s="105" t="s">
        <v>1072</v>
      </c>
      <c r="F90" s="105" t="s">
        <v>620</v>
      </c>
      <c r="G90" s="105" t="s">
        <v>584</v>
      </c>
      <c r="H90" s="105" t="s">
        <v>580</v>
      </c>
    </row>
    <row r="91" customFormat="false" ht="20.25" hidden="false" customHeight="false" outlineLevel="0" collapsed="false">
      <c r="A91" s="105" t="s">
        <v>1073</v>
      </c>
      <c r="B91" s="105" t="s">
        <v>1074</v>
      </c>
      <c r="C91" s="105"/>
      <c r="D91" s="105" t="s">
        <v>1075</v>
      </c>
      <c r="E91" s="105"/>
      <c r="F91" s="105" t="s">
        <v>953</v>
      </c>
      <c r="G91" s="105" t="s">
        <v>662</v>
      </c>
      <c r="H91" s="105" t="s">
        <v>580</v>
      </c>
    </row>
    <row r="92" customFormat="false" ht="20.25" hidden="false" customHeight="false" outlineLevel="0" collapsed="false">
      <c r="A92" s="105" t="s">
        <v>1073</v>
      </c>
      <c r="B92" s="105" t="s">
        <v>1074</v>
      </c>
      <c r="C92" s="105"/>
      <c r="D92" s="105" t="s">
        <v>1075</v>
      </c>
      <c r="E92" s="105"/>
      <c r="F92" s="105" t="s">
        <v>953</v>
      </c>
      <c r="G92" s="105" t="s">
        <v>662</v>
      </c>
      <c r="H92" s="105" t="s">
        <v>580</v>
      </c>
    </row>
    <row r="93" customFormat="false" ht="20.25" hidden="false" customHeight="false" outlineLevel="0" collapsed="false">
      <c r="A93" s="105" t="s">
        <v>1076</v>
      </c>
      <c r="B93" s="105" t="s">
        <v>738</v>
      </c>
      <c r="C93" s="105" t="s">
        <v>590</v>
      </c>
      <c r="D93" s="105" t="s">
        <v>610</v>
      </c>
      <c r="E93" s="105" t="s">
        <v>611</v>
      </c>
      <c r="F93" s="105" t="s">
        <v>612</v>
      </c>
      <c r="G93" s="105" t="s">
        <v>613</v>
      </c>
      <c r="H93" s="105" t="s">
        <v>1037</v>
      </c>
    </row>
    <row r="94" customFormat="false" ht="20.25" hidden="false" customHeight="false" outlineLevel="0" collapsed="false">
      <c r="A94" s="105" t="s">
        <v>1077</v>
      </c>
      <c r="B94" s="105" t="s">
        <v>738</v>
      </c>
      <c r="C94" s="105" t="s">
        <v>603</v>
      </c>
      <c r="D94" s="105" t="s">
        <v>618</v>
      </c>
      <c r="E94" s="105" t="s">
        <v>611</v>
      </c>
      <c r="F94" s="105" t="s">
        <v>612</v>
      </c>
      <c r="G94" s="105" t="s">
        <v>613</v>
      </c>
      <c r="H94" s="105" t="s">
        <v>1037</v>
      </c>
    </row>
    <row r="95" customFormat="false" ht="20.25" hidden="false" customHeight="false" outlineLevel="0" collapsed="false">
      <c r="A95" s="105" t="s">
        <v>1077</v>
      </c>
      <c r="B95" s="105" t="s">
        <v>738</v>
      </c>
      <c r="C95" s="105" t="s">
        <v>603</v>
      </c>
      <c r="D95" s="105" t="s">
        <v>618</v>
      </c>
      <c r="E95" s="105" t="s">
        <v>611</v>
      </c>
      <c r="F95" s="105" t="s">
        <v>612</v>
      </c>
      <c r="G95" s="105" t="s">
        <v>598</v>
      </c>
      <c r="H95" s="105" t="s">
        <v>1037</v>
      </c>
    </row>
    <row r="96" customFormat="false" ht="20.25" hidden="false" customHeight="false" outlineLevel="0" collapsed="false">
      <c r="A96" s="105" t="s">
        <v>1077</v>
      </c>
      <c r="B96" s="105" t="s">
        <v>738</v>
      </c>
      <c r="C96" s="105" t="s">
        <v>603</v>
      </c>
      <c r="D96" s="105" t="s">
        <v>618</v>
      </c>
      <c r="E96" s="105" t="s">
        <v>611</v>
      </c>
      <c r="F96" s="105" t="s">
        <v>612</v>
      </c>
      <c r="G96" s="105" t="s">
        <v>613</v>
      </c>
      <c r="H96" s="105" t="s">
        <v>1037</v>
      </c>
    </row>
    <row r="97" customFormat="false" ht="20.25" hidden="false" customHeight="false" outlineLevel="0" collapsed="false">
      <c r="A97" s="105" t="s">
        <v>1077</v>
      </c>
      <c r="B97" s="105" t="s">
        <v>738</v>
      </c>
      <c r="C97" s="105" t="s">
        <v>603</v>
      </c>
      <c r="D97" s="105" t="s">
        <v>618</v>
      </c>
      <c r="E97" s="105" t="s">
        <v>611</v>
      </c>
      <c r="F97" s="105" t="s">
        <v>612</v>
      </c>
      <c r="G97" s="105" t="s">
        <v>598</v>
      </c>
      <c r="H97" s="105" t="s">
        <v>1037</v>
      </c>
    </row>
    <row r="98" customFormat="false" ht="20.25" hidden="false" customHeight="false" outlineLevel="0" collapsed="false">
      <c r="A98" s="105" t="s">
        <v>1078</v>
      </c>
      <c r="B98" s="105" t="s">
        <v>1041</v>
      </c>
      <c r="C98" s="105" t="s">
        <v>603</v>
      </c>
      <c r="D98" s="105" t="s">
        <v>618</v>
      </c>
      <c r="E98" s="105" t="s">
        <v>611</v>
      </c>
      <c r="F98" s="105" t="s">
        <v>620</v>
      </c>
      <c r="G98" s="105" t="s">
        <v>605</v>
      </c>
      <c r="H98" s="105" t="s">
        <v>1037</v>
      </c>
    </row>
    <row r="99" customFormat="false" ht="20.25" hidden="false" customHeight="false" outlineLevel="0" collapsed="false">
      <c r="A99" s="105" t="s">
        <v>1078</v>
      </c>
      <c r="B99" s="105" t="s">
        <v>1042</v>
      </c>
      <c r="C99" s="105" t="s">
        <v>603</v>
      </c>
      <c r="D99" s="105" t="s">
        <v>618</v>
      </c>
      <c r="E99" s="105" t="s">
        <v>611</v>
      </c>
      <c r="F99" s="105" t="s">
        <v>620</v>
      </c>
      <c r="G99" s="105" t="s">
        <v>605</v>
      </c>
      <c r="H99" s="105" t="s">
        <v>1037</v>
      </c>
    </row>
    <row r="100" customFormat="false" ht="20.25" hidden="false" customHeight="false" outlineLevel="0" collapsed="false">
      <c r="A100" s="105" t="s">
        <v>1078</v>
      </c>
      <c r="B100" s="105" t="s">
        <v>1042</v>
      </c>
      <c r="C100" s="105" t="s">
        <v>603</v>
      </c>
      <c r="D100" s="105" t="s">
        <v>618</v>
      </c>
      <c r="E100" s="105" t="s">
        <v>611</v>
      </c>
      <c r="F100" s="105" t="s">
        <v>620</v>
      </c>
      <c r="G100" s="105" t="s">
        <v>605</v>
      </c>
      <c r="H100" s="105" t="s">
        <v>580</v>
      </c>
    </row>
    <row r="101" customFormat="false" ht="12.75" hidden="false" customHeight="false" outlineLevel="0" collapsed="false">
      <c r="A101" s="105" t="s">
        <v>1078</v>
      </c>
      <c r="B101" s="105" t="s">
        <v>1042</v>
      </c>
      <c r="C101" s="105" t="s">
        <v>603</v>
      </c>
      <c r="D101" s="105" t="s">
        <v>618</v>
      </c>
      <c r="E101" s="105" t="s">
        <v>611</v>
      </c>
      <c r="F101" s="105" t="s">
        <v>620</v>
      </c>
      <c r="G101" s="105" t="s">
        <v>605</v>
      </c>
      <c r="H101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3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0" t="s">
        <v>554</v>
      </c>
      <c r="B1" s="0" t="s">
        <v>555</v>
      </c>
      <c r="C1" s="0" t="s">
        <v>556</v>
      </c>
      <c r="D1" s="0" t="s">
        <v>557</v>
      </c>
      <c r="E1" s="0" t="s">
        <v>558</v>
      </c>
      <c r="F1" s="0" t="s">
        <v>559</v>
      </c>
      <c r="G1" s="0" t="s">
        <v>560</v>
      </c>
      <c r="H1" s="0" t="s">
        <v>24</v>
      </c>
    </row>
    <row r="2" customFormat="false" ht="20.25" hidden="false" customHeight="false" outlineLevel="0" collapsed="false">
      <c r="A2" s="105" t="s">
        <v>1036</v>
      </c>
      <c r="B2" s="105" t="s">
        <v>784</v>
      </c>
      <c r="C2" s="105" t="s">
        <v>590</v>
      </c>
      <c r="D2" s="105" t="s">
        <v>635</v>
      </c>
      <c r="E2" s="105" t="s">
        <v>636</v>
      </c>
      <c r="F2" s="105" t="s">
        <v>612</v>
      </c>
      <c r="G2" s="105" t="s">
        <v>637</v>
      </c>
      <c r="H2" s="105" t="s">
        <v>580</v>
      </c>
    </row>
    <row r="3" customFormat="false" ht="20.25" hidden="false" customHeight="false" outlineLevel="0" collapsed="false">
      <c r="A3" s="105" t="s">
        <v>1079</v>
      </c>
      <c r="B3" s="105" t="s">
        <v>657</v>
      </c>
      <c r="C3" s="105" t="s">
        <v>563</v>
      </c>
      <c r="D3" s="105" t="s">
        <v>1065</v>
      </c>
      <c r="E3" s="105"/>
      <c r="F3" s="105" t="s">
        <v>620</v>
      </c>
      <c r="G3" s="105" t="s">
        <v>598</v>
      </c>
      <c r="H3" s="105" t="s">
        <v>1053</v>
      </c>
    </row>
    <row r="4" customFormat="false" ht="20.25" hidden="false" customHeight="false" outlineLevel="0" collapsed="false">
      <c r="A4" s="105" t="s">
        <v>1079</v>
      </c>
      <c r="B4" s="105" t="s">
        <v>657</v>
      </c>
      <c r="C4" s="105" t="s">
        <v>563</v>
      </c>
      <c r="D4" s="105" t="s">
        <v>1065</v>
      </c>
      <c r="E4" s="105"/>
      <c r="F4" s="105" t="s">
        <v>620</v>
      </c>
      <c r="G4" s="105" t="s">
        <v>598</v>
      </c>
      <c r="H4" s="105" t="s">
        <v>1053</v>
      </c>
    </row>
    <row r="5" customFormat="false" ht="20.25" hidden="false" customHeight="false" outlineLevel="0" collapsed="false">
      <c r="A5" s="105" t="s">
        <v>1080</v>
      </c>
      <c r="B5" s="105" t="s">
        <v>793</v>
      </c>
      <c r="C5" s="105" t="s">
        <v>563</v>
      </c>
      <c r="D5" s="105" t="s">
        <v>701</v>
      </c>
      <c r="E5" s="105"/>
      <c r="F5" s="105" t="s">
        <v>1068</v>
      </c>
      <c r="G5" s="105" t="s">
        <v>1069</v>
      </c>
      <c r="H5" s="105" t="s">
        <v>566</v>
      </c>
    </row>
    <row r="6" customFormat="false" ht="20.25" hidden="false" customHeight="false" outlineLevel="0" collapsed="false">
      <c r="A6" s="105" t="s">
        <v>1081</v>
      </c>
      <c r="B6" s="105" t="s">
        <v>799</v>
      </c>
      <c r="C6" s="105" t="s">
        <v>563</v>
      </c>
      <c r="D6" s="105" t="s">
        <v>673</v>
      </c>
      <c r="E6" s="105"/>
      <c r="F6" s="105" t="s">
        <v>620</v>
      </c>
      <c r="G6" s="105" t="s">
        <v>637</v>
      </c>
      <c r="H6" s="105" t="s">
        <v>566</v>
      </c>
    </row>
    <row r="7" customFormat="false" ht="20.25" hidden="false" customHeight="false" outlineLevel="0" collapsed="false">
      <c r="A7" s="105" t="s">
        <v>1081</v>
      </c>
      <c r="B7" s="105" t="s">
        <v>789</v>
      </c>
      <c r="C7" s="105" t="s">
        <v>563</v>
      </c>
      <c r="D7" s="105" t="s">
        <v>673</v>
      </c>
      <c r="E7" s="105"/>
      <c r="F7" s="105" t="s">
        <v>620</v>
      </c>
      <c r="G7" s="105" t="s">
        <v>637</v>
      </c>
      <c r="H7" s="105" t="s">
        <v>566</v>
      </c>
    </row>
    <row r="8" customFormat="false" ht="20.25" hidden="false" customHeight="false" outlineLevel="0" collapsed="false">
      <c r="A8" s="105" t="s">
        <v>1080</v>
      </c>
      <c r="B8" s="105" t="s">
        <v>799</v>
      </c>
      <c r="C8" s="105" t="s">
        <v>563</v>
      </c>
      <c r="D8" s="105" t="s">
        <v>701</v>
      </c>
      <c r="E8" s="105"/>
      <c r="F8" s="105" t="s">
        <v>1068</v>
      </c>
      <c r="G8" s="105" t="s">
        <v>1069</v>
      </c>
      <c r="H8" s="105" t="s">
        <v>566</v>
      </c>
    </row>
    <row r="9" customFormat="false" ht="20.25" hidden="false" customHeight="false" outlineLevel="0" collapsed="false">
      <c r="A9" s="105" t="s">
        <v>1082</v>
      </c>
      <c r="B9" s="105" t="s">
        <v>1042</v>
      </c>
      <c r="C9" s="105" t="s">
        <v>603</v>
      </c>
      <c r="D9" s="105" t="s">
        <v>737</v>
      </c>
      <c r="E9" s="105"/>
      <c r="F9" s="105" t="s">
        <v>620</v>
      </c>
      <c r="G9" s="105" t="s">
        <v>605</v>
      </c>
      <c r="H9" s="105" t="s">
        <v>580</v>
      </c>
    </row>
    <row r="10" customFormat="false" ht="20.25" hidden="false" customHeight="false" outlineLevel="0" collapsed="false">
      <c r="A10" s="105" t="s">
        <v>1083</v>
      </c>
      <c r="B10" s="105" t="s">
        <v>806</v>
      </c>
      <c r="C10" s="105" t="s">
        <v>563</v>
      </c>
      <c r="D10" s="105" t="s">
        <v>1071</v>
      </c>
      <c r="E10" s="105"/>
      <c r="F10" s="105" t="s">
        <v>620</v>
      </c>
      <c r="G10" s="105" t="s">
        <v>637</v>
      </c>
      <c r="H10" s="105" t="s">
        <v>566</v>
      </c>
    </row>
    <row r="11" customFormat="false" ht="20.25" hidden="false" customHeight="false" outlineLevel="0" collapsed="false">
      <c r="A11" s="105" t="s">
        <v>1084</v>
      </c>
      <c r="B11" s="105" t="s">
        <v>606</v>
      </c>
      <c r="C11" s="105" t="s">
        <v>563</v>
      </c>
      <c r="D11" s="105" t="s">
        <v>673</v>
      </c>
      <c r="E11" s="105"/>
      <c r="F11" s="105" t="s">
        <v>620</v>
      </c>
      <c r="G11" s="105" t="s">
        <v>637</v>
      </c>
      <c r="H11" s="105" t="s">
        <v>1085</v>
      </c>
    </row>
    <row r="12" customFormat="false" ht="20.25" hidden="false" customHeight="false" outlineLevel="0" collapsed="false">
      <c r="A12" s="105" t="s">
        <v>1080</v>
      </c>
      <c r="B12" s="105" t="s">
        <v>712</v>
      </c>
      <c r="C12" s="105" t="s">
        <v>563</v>
      </c>
      <c r="D12" s="105" t="s">
        <v>701</v>
      </c>
      <c r="E12" s="105"/>
      <c r="F12" s="105" t="s">
        <v>1068</v>
      </c>
      <c r="G12" s="105" t="s">
        <v>1069</v>
      </c>
      <c r="H12" s="105" t="s">
        <v>566</v>
      </c>
    </row>
    <row r="13" customFormat="false" ht="20.25" hidden="false" customHeight="false" outlineLevel="0" collapsed="false">
      <c r="A13" s="105" t="s">
        <v>1081</v>
      </c>
      <c r="B13" s="105" t="s">
        <v>712</v>
      </c>
      <c r="C13" s="105" t="s">
        <v>563</v>
      </c>
      <c r="D13" s="105" t="s">
        <v>673</v>
      </c>
      <c r="E13" s="105"/>
      <c r="F13" s="105" t="s">
        <v>620</v>
      </c>
      <c r="G13" s="105" t="s">
        <v>637</v>
      </c>
      <c r="H13" s="105" t="s">
        <v>566</v>
      </c>
    </row>
    <row r="14" customFormat="false" ht="20.25" hidden="false" customHeight="false" outlineLevel="0" collapsed="false">
      <c r="A14" s="105" t="s">
        <v>1082</v>
      </c>
      <c r="B14" s="105" t="s">
        <v>1042</v>
      </c>
      <c r="C14" s="105" t="s">
        <v>603</v>
      </c>
      <c r="D14" s="105" t="s">
        <v>737</v>
      </c>
      <c r="E14" s="105"/>
      <c r="F14" s="105" t="s">
        <v>620</v>
      </c>
      <c r="G14" s="105" t="s">
        <v>605</v>
      </c>
      <c r="H14" s="105" t="s">
        <v>580</v>
      </c>
    </row>
    <row r="15" customFormat="false" ht="20.25" hidden="false" customHeight="false" outlineLevel="0" collapsed="false">
      <c r="A15" s="105" t="s">
        <v>1082</v>
      </c>
      <c r="B15" s="105" t="s">
        <v>793</v>
      </c>
      <c r="C15" s="105" t="s">
        <v>603</v>
      </c>
      <c r="D15" s="105" t="s">
        <v>737</v>
      </c>
      <c r="E15" s="105"/>
      <c r="F15" s="105" t="s">
        <v>620</v>
      </c>
      <c r="G15" s="105" t="s">
        <v>605</v>
      </c>
      <c r="H15" s="105" t="s">
        <v>580</v>
      </c>
    </row>
    <row r="16" customFormat="false" ht="20.25" hidden="false" customHeight="false" outlineLevel="0" collapsed="false">
      <c r="A16" s="105" t="s">
        <v>1086</v>
      </c>
      <c r="B16" s="105" t="s">
        <v>606</v>
      </c>
      <c r="C16" s="105" t="s">
        <v>563</v>
      </c>
      <c r="D16" s="105" t="s">
        <v>701</v>
      </c>
      <c r="E16" s="105"/>
      <c r="F16" s="105" t="s">
        <v>620</v>
      </c>
      <c r="G16" s="105" t="s">
        <v>637</v>
      </c>
      <c r="H16" s="105" t="s">
        <v>1085</v>
      </c>
    </row>
    <row r="17" customFormat="false" ht="20.25" hidden="false" customHeight="false" outlineLevel="0" collapsed="false">
      <c r="A17" s="105" t="s">
        <v>1083</v>
      </c>
      <c r="B17" s="105" t="s">
        <v>1042</v>
      </c>
      <c r="C17" s="105" t="s">
        <v>563</v>
      </c>
      <c r="D17" s="105" t="s">
        <v>1071</v>
      </c>
      <c r="E17" s="105"/>
      <c r="F17" s="105" t="s">
        <v>620</v>
      </c>
      <c r="G17" s="105" t="s">
        <v>637</v>
      </c>
      <c r="H17" s="105" t="s">
        <v>566</v>
      </c>
    </row>
    <row r="18" customFormat="false" ht="20.25" hidden="false" customHeight="false" outlineLevel="0" collapsed="false">
      <c r="A18" s="105" t="s">
        <v>1083</v>
      </c>
      <c r="B18" s="105" t="s">
        <v>789</v>
      </c>
      <c r="C18" s="105" t="s">
        <v>563</v>
      </c>
      <c r="D18" s="105" t="s">
        <v>1071</v>
      </c>
      <c r="E18" s="105"/>
      <c r="F18" s="105" t="s">
        <v>620</v>
      </c>
      <c r="G18" s="105" t="s">
        <v>637</v>
      </c>
      <c r="H18" s="105" t="s">
        <v>566</v>
      </c>
    </row>
    <row r="19" customFormat="false" ht="20.25" hidden="false" customHeight="false" outlineLevel="0" collapsed="false">
      <c r="A19" s="105" t="s">
        <v>1087</v>
      </c>
      <c r="B19" s="105" t="s">
        <v>751</v>
      </c>
      <c r="C19" s="105" t="s">
        <v>563</v>
      </c>
      <c r="D19" s="105" t="s">
        <v>1088</v>
      </c>
      <c r="E19" s="105"/>
      <c r="F19" s="105" t="s">
        <v>620</v>
      </c>
      <c r="G19" s="105" t="s">
        <v>605</v>
      </c>
      <c r="H19" s="105" t="s">
        <v>1089</v>
      </c>
    </row>
    <row r="20" customFormat="false" ht="20.25" hidden="false" customHeight="false" outlineLevel="0" collapsed="false">
      <c r="A20" s="105" t="s">
        <v>1083</v>
      </c>
      <c r="B20" s="105" t="s">
        <v>789</v>
      </c>
      <c r="C20" s="105" t="s">
        <v>563</v>
      </c>
      <c r="D20" s="105" t="s">
        <v>1071</v>
      </c>
      <c r="E20" s="105"/>
      <c r="F20" s="105" t="s">
        <v>620</v>
      </c>
      <c r="G20" s="105" t="s">
        <v>637</v>
      </c>
      <c r="H20" s="105" t="s">
        <v>566</v>
      </c>
    </row>
    <row r="21" customFormat="false" ht="20.25" hidden="false" customHeight="false" outlineLevel="0" collapsed="false">
      <c r="A21" s="105" t="s">
        <v>1081</v>
      </c>
      <c r="B21" s="105" t="s">
        <v>789</v>
      </c>
      <c r="C21" s="105" t="s">
        <v>563</v>
      </c>
      <c r="D21" s="105" t="s">
        <v>673</v>
      </c>
      <c r="E21" s="105"/>
      <c r="F21" s="105" t="s">
        <v>620</v>
      </c>
      <c r="G21" s="105" t="s">
        <v>637</v>
      </c>
      <c r="H21" s="105" t="s">
        <v>566</v>
      </c>
    </row>
    <row r="22" customFormat="false" ht="20.25" hidden="false" customHeight="false" outlineLevel="0" collapsed="false">
      <c r="A22" s="105" t="s">
        <v>1082</v>
      </c>
      <c r="B22" s="105" t="s">
        <v>789</v>
      </c>
      <c r="C22" s="105" t="s">
        <v>603</v>
      </c>
      <c r="D22" s="105" t="s">
        <v>737</v>
      </c>
      <c r="E22" s="105"/>
      <c r="F22" s="105" t="s">
        <v>620</v>
      </c>
      <c r="G22" s="105" t="s">
        <v>605</v>
      </c>
      <c r="H22" s="105" t="s">
        <v>566</v>
      </c>
    </row>
    <row r="23" customFormat="false" ht="20.25" hidden="false" customHeight="false" outlineLevel="0" collapsed="false">
      <c r="A23" s="105" t="s">
        <v>1090</v>
      </c>
      <c r="B23" s="105" t="s">
        <v>1042</v>
      </c>
      <c r="C23" s="105" t="s">
        <v>603</v>
      </c>
      <c r="D23" s="105" t="s">
        <v>618</v>
      </c>
      <c r="E23" s="105"/>
      <c r="F23" s="105" t="s">
        <v>620</v>
      </c>
      <c r="G23" s="105" t="s">
        <v>605</v>
      </c>
      <c r="H23" s="105" t="s">
        <v>1037</v>
      </c>
    </row>
    <row r="24" customFormat="false" ht="20.25" hidden="false" customHeight="false" outlineLevel="0" collapsed="false">
      <c r="A24" s="105" t="s">
        <v>1073</v>
      </c>
      <c r="B24" s="105" t="s">
        <v>1074</v>
      </c>
      <c r="C24" s="105"/>
      <c r="D24" s="105" t="s">
        <v>1075</v>
      </c>
      <c r="E24" s="105"/>
      <c r="F24" s="105" t="s">
        <v>620</v>
      </c>
      <c r="G24" s="105" t="s">
        <v>662</v>
      </c>
      <c r="H24" s="105"/>
    </row>
    <row r="25" customFormat="false" ht="20.25" hidden="false" customHeight="false" outlineLevel="0" collapsed="false">
      <c r="A25" s="105" t="s">
        <v>1083</v>
      </c>
      <c r="B25" s="105" t="s">
        <v>793</v>
      </c>
      <c r="C25" s="105" t="s">
        <v>563</v>
      </c>
      <c r="D25" s="105" t="s">
        <v>1071</v>
      </c>
      <c r="E25" s="105"/>
      <c r="F25" s="105" t="s">
        <v>620</v>
      </c>
      <c r="G25" s="105" t="s">
        <v>637</v>
      </c>
      <c r="H25" s="105" t="s">
        <v>566</v>
      </c>
    </row>
    <row r="26" customFormat="false" ht="20.25" hidden="false" customHeight="false" outlineLevel="0" collapsed="false">
      <c r="A26" s="105" t="s">
        <v>1082</v>
      </c>
      <c r="B26" s="105" t="s">
        <v>793</v>
      </c>
      <c r="C26" s="105" t="s">
        <v>603</v>
      </c>
      <c r="D26" s="105" t="s">
        <v>737</v>
      </c>
      <c r="E26" s="105"/>
      <c r="F26" s="105" t="s">
        <v>620</v>
      </c>
      <c r="G26" s="105" t="s">
        <v>605</v>
      </c>
      <c r="H26" s="105" t="s">
        <v>566</v>
      </c>
    </row>
    <row r="27" customFormat="false" ht="20.25" hidden="false" customHeight="false" outlineLevel="0" collapsed="false">
      <c r="A27" s="105" t="s">
        <v>1090</v>
      </c>
      <c r="B27" s="105" t="s">
        <v>1042</v>
      </c>
      <c r="C27" s="105" t="s">
        <v>603</v>
      </c>
      <c r="D27" s="105" t="s">
        <v>618</v>
      </c>
      <c r="E27" s="105"/>
      <c r="F27" s="105" t="s">
        <v>620</v>
      </c>
      <c r="G27" s="105" t="s">
        <v>605</v>
      </c>
      <c r="H27" s="105" t="s">
        <v>1037</v>
      </c>
    </row>
    <row r="28" customFormat="false" ht="20.25" hidden="false" customHeight="false" outlineLevel="0" collapsed="false">
      <c r="A28" s="105" t="s">
        <v>1083</v>
      </c>
      <c r="B28" s="105" t="s">
        <v>793</v>
      </c>
      <c r="C28" s="105" t="s">
        <v>563</v>
      </c>
      <c r="D28" s="105" t="s">
        <v>1071</v>
      </c>
      <c r="E28" s="105"/>
      <c r="F28" s="105" t="s">
        <v>620</v>
      </c>
      <c r="G28" s="105" t="s">
        <v>637</v>
      </c>
      <c r="H28" s="105" t="s">
        <v>566</v>
      </c>
    </row>
    <row r="29" customFormat="false" ht="20.25" hidden="false" customHeight="false" outlineLevel="0" collapsed="false">
      <c r="A29" s="105" t="s">
        <v>1086</v>
      </c>
      <c r="B29" s="105" t="s">
        <v>799</v>
      </c>
      <c r="C29" s="105" t="s">
        <v>563</v>
      </c>
      <c r="D29" s="105" t="s">
        <v>701</v>
      </c>
      <c r="E29" s="105"/>
      <c r="F29" s="105" t="s">
        <v>620</v>
      </c>
      <c r="G29" s="105" t="s">
        <v>637</v>
      </c>
      <c r="H29" s="105" t="s">
        <v>566</v>
      </c>
    </row>
    <row r="30" customFormat="false" ht="20.25" hidden="false" customHeight="false" outlineLevel="0" collapsed="false">
      <c r="A30" s="105" t="s">
        <v>1082</v>
      </c>
      <c r="B30" s="105" t="s">
        <v>799</v>
      </c>
      <c r="C30" s="105" t="s">
        <v>603</v>
      </c>
      <c r="D30" s="105" t="s">
        <v>737</v>
      </c>
      <c r="E30" s="105"/>
      <c r="F30" s="105" t="s">
        <v>620</v>
      </c>
      <c r="G30" s="105" t="s">
        <v>605</v>
      </c>
      <c r="H30" s="105" t="s">
        <v>566</v>
      </c>
    </row>
    <row r="31" customFormat="false" ht="20.25" hidden="false" customHeight="false" outlineLevel="0" collapsed="false">
      <c r="A31" s="105" t="s">
        <v>1091</v>
      </c>
      <c r="B31" s="105" t="s">
        <v>1042</v>
      </c>
      <c r="C31" s="105" t="s">
        <v>563</v>
      </c>
      <c r="D31" s="105" t="s">
        <v>1071</v>
      </c>
      <c r="E31" s="105"/>
      <c r="F31" s="105" t="s">
        <v>620</v>
      </c>
      <c r="G31" s="105" t="s">
        <v>637</v>
      </c>
      <c r="H31" s="105" t="s">
        <v>566</v>
      </c>
    </row>
    <row r="32" customFormat="false" ht="20.25" hidden="false" customHeight="false" outlineLevel="0" collapsed="false">
      <c r="A32" s="105" t="s">
        <v>1091</v>
      </c>
      <c r="B32" s="105" t="s">
        <v>806</v>
      </c>
      <c r="C32" s="105" t="s">
        <v>563</v>
      </c>
      <c r="D32" s="105" t="s">
        <v>1071</v>
      </c>
      <c r="E32" s="105"/>
      <c r="F32" s="105" t="s">
        <v>620</v>
      </c>
      <c r="G32" s="105" t="s">
        <v>637</v>
      </c>
      <c r="H32" s="105" t="s">
        <v>566</v>
      </c>
    </row>
    <row r="33" customFormat="false" ht="20.25" hidden="false" customHeight="false" outlineLevel="0" collapsed="false">
      <c r="A33" s="105" t="s">
        <v>1092</v>
      </c>
      <c r="B33" s="105" t="s">
        <v>793</v>
      </c>
      <c r="C33" s="105" t="s">
        <v>603</v>
      </c>
      <c r="D33" s="105" t="s">
        <v>737</v>
      </c>
      <c r="E33" s="105"/>
      <c r="F33" s="105" t="s">
        <v>620</v>
      </c>
      <c r="G33" s="105" t="s">
        <v>605</v>
      </c>
      <c r="H33" s="105" t="s">
        <v>566</v>
      </c>
    </row>
    <row r="34" customFormat="false" ht="12.75" hidden="false" customHeight="false" outlineLevel="0" collapsed="false">
      <c r="A34" s="105" t="s">
        <v>1092</v>
      </c>
      <c r="B34" s="105" t="s">
        <v>793</v>
      </c>
      <c r="C34" s="105" t="s">
        <v>603</v>
      </c>
      <c r="D34" s="105" t="s">
        <v>737</v>
      </c>
      <c r="E34" s="105"/>
      <c r="F34" s="105" t="s">
        <v>620</v>
      </c>
      <c r="G34" s="105" t="s">
        <v>605</v>
      </c>
      <c r="H34" s="105"/>
    </row>
    <row r="35" customFormat="false" ht="20.25" hidden="false" customHeight="false" outlineLevel="0" collapsed="false">
      <c r="A35" s="105" t="s">
        <v>1093</v>
      </c>
      <c r="B35" s="105" t="s">
        <v>793</v>
      </c>
      <c r="C35" s="105" t="s">
        <v>563</v>
      </c>
      <c r="D35" s="105" t="s">
        <v>701</v>
      </c>
      <c r="E35" s="105"/>
      <c r="F35" s="105" t="s">
        <v>1068</v>
      </c>
      <c r="G35" s="105" t="s">
        <v>1069</v>
      </c>
      <c r="H35" s="105" t="s">
        <v>566</v>
      </c>
    </row>
    <row r="36" customFormat="false" ht="20.25" hidden="false" customHeight="false" outlineLevel="0" collapsed="false">
      <c r="A36" s="105" t="s">
        <v>1094</v>
      </c>
      <c r="B36" s="105" t="s">
        <v>793</v>
      </c>
      <c r="C36" s="105" t="s">
        <v>563</v>
      </c>
      <c r="D36" s="105" t="s">
        <v>673</v>
      </c>
      <c r="E36" s="105"/>
      <c r="F36" s="105" t="s">
        <v>620</v>
      </c>
      <c r="G36" s="105" t="s">
        <v>637</v>
      </c>
      <c r="H36" s="105" t="s">
        <v>566</v>
      </c>
    </row>
    <row r="37" customFormat="false" ht="20.25" hidden="false" customHeight="false" outlineLevel="0" collapsed="false">
      <c r="A37" s="105" t="s">
        <v>1092</v>
      </c>
      <c r="B37" s="105" t="s">
        <v>793</v>
      </c>
      <c r="C37" s="105" t="s">
        <v>603</v>
      </c>
      <c r="D37" s="105" t="s">
        <v>737</v>
      </c>
      <c r="E37" s="105"/>
      <c r="F37" s="105" t="s">
        <v>620</v>
      </c>
      <c r="G37" s="105" t="s">
        <v>605</v>
      </c>
      <c r="H37" s="105" t="s">
        <v>566</v>
      </c>
    </row>
    <row r="38" customFormat="false" ht="20.25" hidden="false" customHeight="false" outlineLevel="0" collapsed="false">
      <c r="A38" s="105" t="s">
        <v>1091</v>
      </c>
      <c r="B38" s="105" t="s">
        <v>789</v>
      </c>
      <c r="C38" s="105" t="s">
        <v>563</v>
      </c>
      <c r="D38" s="105" t="s">
        <v>1071</v>
      </c>
      <c r="E38" s="105"/>
      <c r="F38" s="105" t="s">
        <v>620</v>
      </c>
      <c r="G38" s="105" t="s">
        <v>637</v>
      </c>
      <c r="H38" s="105" t="s">
        <v>566</v>
      </c>
    </row>
    <row r="39" customFormat="false" ht="20.25" hidden="false" customHeight="false" outlineLevel="0" collapsed="false">
      <c r="A39" s="105" t="s">
        <v>1094</v>
      </c>
      <c r="B39" s="105" t="s">
        <v>799</v>
      </c>
      <c r="C39" s="105" t="s">
        <v>563</v>
      </c>
      <c r="D39" s="105" t="s">
        <v>673</v>
      </c>
      <c r="E39" s="105"/>
      <c r="F39" s="105" t="s">
        <v>620</v>
      </c>
      <c r="G39" s="105" t="s">
        <v>637</v>
      </c>
      <c r="H39" s="105" t="s">
        <v>566</v>
      </c>
    </row>
    <row r="40" customFormat="false" ht="20.25" hidden="false" customHeight="false" outlineLevel="0" collapsed="false">
      <c r="A40" s="105" t="s">
        <v>1091</v>
      </c>
      <c r="B40" s="105" t="s">
        <v>793</v>
      </c>
      <c r="C40" s="105" t="s">
        <v>563</v>
      </c>
      <c r="D40" s="105" t="s">
        <v>1071</v>
      </c>
      <c r="E40" s="105"/>
      <c r="F40" s="105" t="s">
        <v>620</v>
      </c>
      <c r="G40" s="105" t="s">
        <v>637</v>
      </c>
      <c r="H40" s="105" t="s">
        <v>566</v>
      </c>
    </row>
    <row r="41" customFormat="false" ht="20.25" hidden="false" customHeight="false" outlineLevel="0" collapsed="false">
      <c r="A41" s="105" t="s">
        <v>1092</v>
      </c>
      <c r="B41" s="105" t="s">
        <v>793</v>
      </c>
      <c r="C41" s="105" t="s">
        <v>603</v>
      </c>
      <c r="D41" s="105" t="s">
        <v>737</v>
      </c>
      <c r="E41" s="105"/>
      <c r="F41" s="105" t="s">
        <v>620</v>
      </c>
      <c r="G41" s="105" t="s">
        <v>605</v>
      </c>
      <c r="H41" s="105" t="s">
        <v>566</v>
      </c>
    </row>
    <row r="42" customFormat="false" ht="20.25" hidden="false" customHeight="false" outlineLevel="0" collapsed="false">
      <c r="A42" s="105" t="s">
        <v>1091</v>
      </c>
      <c r="B42" s="105" t="s">
        <v>789</v>
      </c>
      <c r="C42" s="105" t="s">
        <v>563</v>
      </c>
      <c r="D42" s="105" t="s">
        <v>1071</v>
      </c>
      <c r="E42" s="105"/>
      <c r="F42" s="105" t="s">
        <v>620</v>
      </c>
      <c r="G42" s="105" t="s">
        <v>637</v>
      </c>
      <c r="H42" s="105" t="s">
        <v>566</v>
      </c>
    </row>
    <row r="43" customFormat="false" ht="20.25" hidden="false" customHeight="false" outlineLevel="0" collapsed="false">
      <c r="A43" s="105" t="s">
        <v>1093</v>
      </c>
      <c r="B43" s="105" t="s">
        <v>799</v>
      </c>
      <c r="C43" s="105" t="s">
        <v>563</v>
      </c>
      <c r="D43" s="105" t="s">
        <v>701</v>
      </c>
      <c r="E43" s="105"/>
      <c r="F43" s="105" t="s">
        <v>1068</v>
      </c>
      <c r="G43" s="105" t="s">
        <v>1069</v>
      </c>
      <c r="H43" s="105" t="s">
        <v>566</v>
      </c>
    </row>
    <row r="44" customFormat="false" ht="20.25" hidden="false" customHeight="false" outlineLevel="0" collapsed="false">
      <c r="A44" s="105" t="s">
        <v>1092</v>
      </c>
      <c r="B44" s="105" t="s">
        <v>1042</v>
      </c>
      <c r="C44" s="105" t="s">
        <v>603</v>
      </c>
      <c r="D44" s="105" t="s">
        <v>737</v>
      </c>
      <c r="E44" s="105"/>
      <c r="F44" s="105" t="s">
        <v>620</v>
      </c>
      <c r="G44" s="105" t="s">
        <v>605</v>
      </c>
      <c r="H44" s="105" t="s">
        <v>580</v>
      </c>
    </row>
    <row r="45" customFormat="false" ht="20.25" hidden="false" customHeight="false" outlineLevel="0" collapsed="false">
      <c r="A45" s="105" t="s">
        <v>1092</v>
      </c>
      <c r="B45" s="105" t="s">
        <v>806</v>
      </c>
      <c r="C45" s="105" t="s">
        <v>603</v>
      </c>
      <c r="D45" s="105" t="s">
        <v>737</v>
      </c>
      <c r="E45" s="105"/>
      <c r="F45" s="105" t="s">
        <v>620</v>
      </c>
      <c r="G45" s="105" t="s">
        <v>605</v>
      </c>
      <c r="H45" s="105" t="s">
        <v>580</v>
      </c>
    </row>
    <row r="46" customFormat="false" ht="20.25" hidden="false" customHeight="false" outlineLevel="0" collapsed="false">
      <c r="A46" s="105" t="s">
        <v>1091</v>
      </c>
      <c r="B46" s="105" t="s">
        <v>793</v>
      </c>
      <c r="C46" s="105" t="s">
        <v>563</v>
      </c>
      <c r="D46" s="105" t="s">
        <v>1071</v>
      </c>
      <c r="E46" s="105"/>
      <c r="F46" s="105" t="s">
        <v>620</v>
      </c>
      <c r="G46" s="105" t="s">
        <v>637</v>
      </c>
      <c r="H46" s="105" t="s">
        <v>566</v>
      </c>
    </row>
    <row r="47" customFormat="false" ht="20.25" hidden="false" customHeight="false" outlineLevel="0" collapsed="false">
      <c r="A47" s="105" t="s">
        <v>1092</v>
      </c>
      <c r="B47" s="105" t="s">
        <v>1042</v>
      </c>
      <c r="C47" s="105" t="s">
        <v>603</v>
      </c>
      <c r="D47" s="105" t="s">
        <v>737</v>
      </c>
      <c r="E47" s="105"/>
      <c r="F47" s="105" t="s">
        <v>620</v>
      </c>
      <c r="G47" s="105" t="s">
        <v>605</v>
      </c>
      <c r="H47" s="105" t="s">
        <v>580</v>
      </c>
    </row>
    <row r="48" customFormat="false" ht="20.25" hidden="false" customHeight="false" outlineLevel="0" collapsed="false">
      <c r="A48" s="105" t="s">
        <v>1091</v>
      </c>
      <c r="B48" s="105" t="s">
        <v>793</v>
      </c>
      <c r="C48" s="105" t="s">
        <v>563</v>
      </c>
      <c r="D48" s="105" t="s">
        <v>1071</v>
      </c>
      <c r="E48" s="105"/>
      <c r="F48" s="105" t="s">
        <v>620</v>
      </c>
      <c r="G48" s="105" t="s">
        <v>637</v>
      </c>
      <c r="H48" s="105" t="s">
        <v>566</v>
      </c>
    </row>
    <row r="49" customFormat="false" ht="20.25" hidden="false" customHeight="false" outlineLevel="0" collapsed="false">
      <c r="A49" s="105" t="s">
        <v>1094</v>
      </c>
      <c r="B49" s="105" t="s">
        <v>789</v>
      </c>
      <c r="C49" s="105" t="s">
        <v>563</v>
      </c>
      <c r="D49" s="105" t="s">
        <v>673</v>
      </c>
      <c r="E49" s="105"/>
      <c r="F49" s="105" t="s">
        <v>620</v>
      </c>
      <c r="G49" s="105" t="s">
        <v>637</v>
      </c>
      <c r="H49" s="105" t="s">
        <v>566</v>
      </c>
    </row>
    <row r="50" customFormat="false" ht="20.25" hidden="false" customHeight="false" outlineLevel="0" collapsed="false">
      <c r="A50" s="105" t="s">
        <v>1092</v>
      </c>
      <c r="B50" s="105" t="s">
        <v>789</v>
      </c>
      <c r="C50" s="105" t="s">
        <v>603</v>
      </c>
      <c r="D50" s="105" t="s">
        <v>737</v>
      </c>
      <c r="E50" s="105"/>
      <c r="F50" s="105" t="s">
        <v>620</v>
      </c>
      <c r="G50" s="105" t="s">
        <v>605</v>
      </c>
      <c r="H50" s="105" t="s">
        <v>566</v>
      </c>
    </row>
    <row r="51" customFormat="false" ht="20.25" hidden="false" customHeight="false" outlineLevel="0" collapsed="false">
      <c r="A51" s="105" t="s">
        <v>1095</v>
      </c>
      <c r="B51" s="105" t="s">
        <v>1042</v>
      </c>
      <c r="C51" s="105" t="s">
        <v>603</v>
      </c>
      <c r="D51" s="105" t="s">
        <v>618</v>
      </c>
      <c r="E51" s="105"/>
      <c r="F51" s="105" t="s">
        <v>620</v>
      </c>
      <c r="G51" s="105" t="s">
        <v>605</v>
      </c>
      <c r="H51" s="105" t="s">
        <v>1037</v>
      </c>
    </row>
    <row r="52" customFormat="false" ht="20.25" hidden="false" customHeight="false" outlineLevel="0" collapsed="false">
      <c r="A52" s="105" t="s">
        <v>1091</v>
      </c>
      <c r="B52" s="105" t="s">
        <v>806</v>
      </c>
      <c r="C52" s="105" t="s">
        <v>563</v>
      </c>
      <c r="D52" s="105" t="s">
        <v>1071</v>
      </c>
      <c r="E52" s="105"/>
      <c r="F52" s="105" t="s">
        <v>620</v>
      </c>
      <c r="G52" s="105" t="s">
        <v>637</v>
      </c>
      <c r="H52" s="105" t="s">
        <v>566</v>
      </c>
    </row>
    <row r="53" customFormat="false" ht="20.25" hidden="false" customHeight="false" outlineLevel="0" collapsed="false">
      <c r="A53" s="105" t="s">
        <v>1091</v>
      </c>
      <c r="B53" s="105" t="s">
        <v>793</v>
      </c>
      <c r="C53" s="105" t="s">
        <v>563</v>
      </c>
      <c r="D53" s="105" t="s">
        <v>1071</v>
      </c>
      <c r="E53" s="105"/>
      <c r="F53" s="105" t="s">
        <v>620</v>
      </c>
      <c r="G53" s="105" t="s">
        <v>637</v>
      </c>
      <c r="H53" s="105" t="s">
        <v>566</v>
      </c>
    </row>
    <row r="54" customFormat="false" ht="20.25" hidden="false" customHeight="false" outlineLevel="0" collapsed="false">
      <c r="A54" s="105" t="s">
        <v>1094</v>
      </c>
      <c r="B54" s="105" t="s">
        <v>789</v>
      </c>
      <c r="C54" s="105" t="s">
        <v>563</v>
      </c>
      <c r="D54" s="105" t="s">
        <v>673</v>
      </c>
      <c r="E54" s="105"/>
      <c r="F54" s="105" t="s">
        <v>620</v>
      </c>
      <c r="G54" s="105" t="s">
        <v>637</v>
      </c>
      <c r="H54" s="105" t="s">
        <v>566</v>
      </c>
    </row>
    <row r="55" customFormat="false" ht="20.25" hidden="false" customHeight="false" outlineLevel="0" collapsed="false">
      <c r="A55" s="105" t="s">
        <v>1095</v>
      </c>
      <c r="B55" s="105" t="s">
        <v>1042</v>
      </c>
      <c r="C55" s="105" t="s">
        <v>603</v>
      </c>
      <c r="D55" s="105" t="s">
        <v>618</v>
      </c>
      <c r="E55" s="105"/>
      <c r="F55" s="105" t="s">
        <v>620</v>
      </c>
      <c r="G55" s="105" t="s">
        <v>605</v>
      </c>
      <c r="H55" s="105" t="s">
        <v>1037</v>
      </c>
    </row>
    <row r="56" customFormat="false" ht="20.25" hidden="false" customHeight="false" outlineLevel="0" collapsed="false">
      <c r="A56" s="105" t="s">
        <v>1091</v>
      </c>
      <c r="B56" s="105" t="s">
        <v>806</v>
      </c>
      <c r="C56" s="105" t="s">
        <v>563</v>
      </c>
      <c r="D56" s="105" t="s">
        <v>1071</v>
      </c>
      <c r="E56" s="105"/>
      <c r="F56" s="105" t="s">
        <v>620</v>
      </c>
      <c r="G56" s="105" t="s">
        <v>637</v>
      </c>
      <c r="H56" s="105" t="s">
        <v>566</v>
      </c>
    </row>
    <row r="57" customFormat="false" ht="20.25" hidden="false" customHeight="false" outlineLevel="0" collapsed="false">
      <c r="A57" s="105" t="s">
        <v>1091</v>
      </c>
      <c r="B57" s="105" t="s">
        <v>793</v>
      </c>
      <c r="C57" s="105" t="s">
        <v>563</v>
      </c>
      <c r="D57" s="105" t="s">
        <v>1071</v>
      </c>
      <c r="E57" s="105"/>
      <c r="F57" s="105" t="s">
        <v>620</v>
      </c>
      <c r="G57" s="105" t="s">
        <v>637</v>
      </c>
      <c r="H57" s="105" t="s">
        <v>566</v>
      </c>
    </row>
    <row r="58" customFormat="false" ht="20.25" hidden="false" customHeight="false" outlineLevel="0" collapsed="false">
      <c r="A58" s="105" t="s">
        <v>1094</v>
      </c>
      <c r="B58" s="105" t="s">
        <v>712</v>
      </c>
      <c r="C58" s="105" t="s">
        <v>563</v>
      </c>
      <c r="D58" s="105" t="s">
        <v>673</v>
      </c>
      <c r="E58" s="105"/>
      <c r="F58" s="105" t="s">
        <v>620</v>
      </c>
      <c r="G58" s="105" t="s">
        <v>637</v>
      </c>
      <c r="H58" s="105" t="s">
        <v>566</v>
      </c>
    </row>
    <row r="59" customFormat="false" ht="20.25" hidden="false" customHeight="false" outlineLevel="0" collapsed="false">
      <c r="A59" s="105" t="s">
        <v>1096</v>
      </c>
      <c r="B59" s="105" t="s">
        <v>799</v>
      </c>
      <c r="C59" s="105" t="s">
        <v>563</v>
      </c>
      <c r="D59" s="105" t="s">
        <v>701</v>
      </c>
      <c r="E59" s="105"/>
      <c r="F59" s="105" t="s">
        <v>620</v>
      </c>
      <c r="G59" s="105" t="s">
        <v>637</v>
      </c>
      <c r="H59" s="105" t="s">
        <v>566</v>
      </c>
    </row>
    <row r="60" customFormat="false" ht="20.25" hidden="false" customHeight="false" outlineLevel="0" collapsed="false">
      <c r="A60" s="105" t="s">
        <v>1091</v>
      </c>
      <c r="B60" s="105" t="s">
        <v>806</v>
      </c>
      <c r="C60" s="105" t="s">
        <v>563</v>
      </c>
      <c r="D60" s="105" t="s">
        <v>1071</v>
      </c>
      <c r="E60" s="105"/>
      <c r="F60" s="105" t="s">
        <v>620</v>
      </c>
      <c r="G60" s="105" t="s">
        <v>637</v>
      </c>
      <c r="H60" s="105" t="s">
        <v>566</v>
      </c>
    </row>
    <row r="61" customFormat="false" ht="20.25" hidden="false" customHeight="false" outlineLevel="0" collapsed="false">
      <c r="A61" s="105" t="s">
        <v>1092</v>
      </c>
      <c r="B61" s="105" t="s">
        <v>793</v>
      </c>
      <c r="C61" s="105" t="s">
        <v>603</v>
      </c>
      <c r="D61" s="105" t="s">
        <v>737</v>
      </c>
      <c r="E61" s="105"/>
      <c r="F61" s="105" t="s">
        <v>620</v>
      </c>
      <c r="G61" s="105" t="s">
        <v>605</v>
      </c>
      <c r="H61" s="105" t="s">
        <v>580</v>
      </c>
    </row>
    <row r="62" customFormat="false" ht="20.25" hidden="false" customHeight="false" outlineLevel="0" collapsed="false">
      <c r="A62" s="105" t="s">
        <v>1097</v>
      </c>
      <c r="B62" s="105" t="s">
        <v>1074</v>
      </c>
      <c r="C62" s="105"/>
      <c r="D62" s="105" t="s">
        <v>1075</v>
      </c>
      <c r="E62" s="105"/>
      <c r="F62" s="105" t="s">
        <v>620</v>
      </c>
      <c r="G62" s="105" t="s">
        <v>662</v>
      </c>
      <c r="H62" s="105"/>
    </row>
    <row r="63" customFormat="false" ht="20.25" hidden="false" customHeight="false" outlineLevel="0" collapsed="false">
      <c r="A63" s="105" t="s">
        <v>1098</v>
      </c>
      <c r="B63" s="105" t="s">
        <v>784</v>
      </c>
      <c r="C63" s="105" t="s">
        <v>563</v>
      </c>
      <c r="D63" s="105" t="s">
        <v>1071</v>
      </c>
      <c r="E63" s="105"/>
      <c r="F63" s="105" t="s">
        <v>620</v>
      </c>
      <c r="G63" s="105" t="s">
        <v>637</v>
      </c>
      <c r="H63" s="105" t="s">
        <v>566</v>
      </c>
    </row>
    <row r="64" customFormat="false" ht="20.25" hidden="false" customHeight="false" outlineLevel="0" collapsed="false">
      <c r="A64" s="105" t="s">
        <v>1099</v>
      </c>
      <c r="B64" s="105" t="s">
        <v>784</v>
      </c>
      <c r="C64" s="105" t="s">
        <v>603</v>
      </c>
      <c r="D64" s="105" t="s">
        <v>737</v>
      </c>
      <c r="E64" s="105"/>
      <c r="F64" s="105" t="s">
        <v>620</v>
      </c>
      <c r="G64" s="105" t="s">
        <v>605</v>
      </c>
      <c r="H64" s="105" t="s">
        <v>566</v>
      </c>
    </row>
    <row r="65" customFormat="false" ht="20.25" hidden="false" customHeight="false" outlineLevel="0" collapsed="false">
      <c r="A65" s="105" t="s">
        <v>1098</v>
      </c>
      <c r="B65" s="105" t="s">
        <v>784</v>
      </c>
      <c r="C65" s="105" t="s">
        <v>563</v>
      </c>
      <c r="D65" s="105" t="s">
        <v>1071</v>
      </c>
      <c r="E65" s="105"/>
      <c r="F65" s="105" t="s">
        <v>620</v>
      </c>
      <c r="G65" s="105" t="s">
        <v>637</v>
      </c>
      <c r="H65" s="105" t="s">
        <v>566</v>
      </c>
    </row>
    <row r="66" customFormat="false" ht="20.25" hidden="false" customHeight="false" outlineLevel="0" collapsed="false">
      <c r="A66" s="105" t="s">
        <v>1099</v>
      </c>
      <c r="B66" s="105" t="s">
        <v>784</v>
      </c>
      <c r="C66" s="105" t="s">
        <v>603</v>
      </c>
      <c r="D66" s="105" t="s">
        <v>737</v>
      </c>
      <c r="E66" s="105"/>
      <c r="F66" s="105" t="s">
        <v>620</v>
      </c>
      <c r="G66" s="105" t="s">
        <v>605</v>
      </c>
      <c r="H66" s="105" t="s">
        <v>566</v>
      </c>
    </row>
    <row r="67" customFormat="false" ht="20.25" hidden="false" customHeight="false" outlineLevel="0" collapsed="false">
      <c r="A67" s="105" t="s">
        <v>1098</v>
      </c>
      <c r="B67" s="105" t="s">
        <v>784</v>
      </c>
      <c r="C67" s="105" t="s">
        <v>563</v>
      </c>
      <c r="D67" s="105" t="s">
        <v>1071</v>
      </c>
      <c r="E67" s="105"/>
      <c r="F67" s="105" t="s">
        <v>620</v>
      </c>
      <c r="G67" s="105" t="s">
        <v>637</v>
      </c>
      <c r="H67" s="105" t="s">
        <v>566</v>
      </c>
    </row>
    <row r="68" customFormat="false" ht="20.25" hidden="false" customHeight="false" outlineLevel="0" collapsed="false">
      <c r="A68" s="105" t="s">
        <v>1099</v>
      </c>
      <c r="B68" s="105" t="s">
        <v>784</v>
      </c>
      <c r="C68" s="105" t="s">
        <v>603</v>
      </c>
      <c r="D68" s="105" t="s">
        <v>737</v>
      </c>
      <c r="E68" s="105"/>
      <c r="F68" s="105" t="s">
        <v>620</v>
      </c>
      <c r="G68" s="105" t="s">
        <v>605</v>
      </c>
      <c r="H68" s="105" t="s">
        <v>566</v>
      </c>
    </row>
    <row r="69" customFormat="false" ht="20.25" hidden="false" customHeight="false" outlineLevel="0" collapsed="false">
      <c r="A69" s="105" t="s">
        <v>1098</v>
      </c>
      <c r="B69" s="105" t="s">
        <v>784</v>
      </c>
      <c r="C69" s="105" t="s">
        <v>563</v>
      </c>
      <c r="D69" s="105" t="s">
        <v>1071</v>
      </c>
      <c r="E69" s="105"/>
      <c r="F69" s="105" t="s">
        <v>620</v>
      </c>
      <c r="G69" s="105" t="s">
        <v>637</v>
      </c>
      <c r="H69" s="105" t="s">
        <v>566</v>
      </c>
    </row>
    <row r="70" customFormat="false" ht="20.25" hidden="false" customHeight="false" outlineLevel="0" collapsed="false">
      <c r="A70" s="105" t="s">
        <v>1098</v>
      </c>
      <c r="B70" s="105" t="s">
        <v>784</v>
      </c>
      <c r="C70" s="105" t="s">
        <v>563</v>
      </c>
      <c r="D70" s="105" t="s">
        <v>1071</v>
      </c>
      <c r="E70" s="105"/>
      <c r="F70" s="105" t="s">
        <v>620</v>
      </c>
      <c r="G70" s="105" t="s">
        <v>637</v>
      </c>
      <c r="H70" s="105" t="s">
        <v>566</v>
      </c>
    </row>
    <row r="71" customFormat="false" ht="20.25" hidden="false" customHeight="false" outlineLevel="0" collapsed="false">
      <c r="A71" s="105" t="s">
        <v>1098</v>
      </c>
      <c r="B71" s="105" t="s">
        <v>784</v>
      </c>
      <c r="C71" s="105" t="s">
        <v>563</v>
      </c>
      <c r="D71" s="105" t="s">
        <v>1071</v>
      </c>
      <c r="E71" s="105"/>
      <c r="F71" s="105" t="s">
        <v>620</v>
      </c>
      <c r="G71" s="105" t="s">
        <v>637</v>
      </c>
      <c r="H71" s="105" t="s">
        <v>566</v>
      </c>
    </row>
    <row r="72" customFormat="false" ht="20.25" hidden="false" customHeight="false" outlineLevel="0" collapsed="false">
      <c r="A72" s="105" t="s">
        <v>1100</v>
      </c>
      <c r="B72" s="105" t="s">
        <v>784</v>
      </c>
      <c r="C72" s="105" t="s">
        <v>603</v>
      </c>
      <c r="D72" s="105" t="s">
        <v>618</v>
      </c>
      <c r="E72" s="105"/>
      <c r="F72" s="105" t="s">
        <v>620</v>
      </c>
      <c r="G72" s="105" t="s">
        <v>605</v>
      </c>
      <c r="H72" s="105" t="s">
        <v>566</v>
      </c>
    </row>
    <row r="73" customFormat="false" ht="20.25" hidden="false" customHeight="false" outlineLevel="0" collapsed="false">
      <c r="A73" s="105" t="s">
        <v>1100</v>
      </c>
      <c r="B73" s="105" t="s">
        <v>784</v>
      </c>
      <c r="C73" s="105" t="s">
        <v>603</v>
      </c>
      <c r="D73" s="105" t="s">
        <v>618</v>
      </c>
      <c r="E73" s="105"/>
      <c r="F73" s="105" t="s">
        <v>620</v>
      </c>
      <c r="G73" s="105" t="s">
        <v>605</v>
      </c>
      <c r="H73" s="105" t="s">
        <v>566</v>
      </c>
    </row>
    <row r="74" customFormat="false" ht="20.25" hidden="false" customHeight="false" outlineLevel="0" collapsed="false">
      <c r="A74" s="105" t="s">
        <v>1100</v>
      </c>
      <c r="B74" s="105" t="s">
        <v>784</v>
      </c>
      <c r="C74" s="105" t="s">
        <v>603</v>
      </c>
      <c r="D74" s="105" t="s">
        <v>618</v>
      </c>
      <c r="E74" s="105"/>
      <c r="F74" s="105" t="s">
        <v>620</v>
      </c>
      <c r="G74" s="105" t="s">
        <v>605</v>
      </c>
      <c r="H74" s="105" t="s">
        <v>566</v>
      </c>
    </row>
    <row r="75" customFormat="false" ht="20.25" hidden="false" customHeight="false" outlineLevel="0" collapsed="false">
      <c r="A75" s="105" t="s">
        <v>1079</v>
      </c>
      <c r="B75" s="105" t="s">
        <v>657</v>
      </c>
      <c r="C75" s="105" t="s">
        <v>563</v>
      </c>
      <c r="D75" s="105" t="s">
        <v>1065</v>
      </c>
      <c r="E75" s="105"/>
      <c r="F75" s="105" t="s">
        <v>620</v>
      </c>
      <c r="G75" s="105" t="s">
        <v>598</v>
      </c>
      <c r="H75" s="105" t="s">
        <v>1053</v>
      </c>
    </row>
    <row r="76" customFormat="false" ht="20.25" hidden="false" customHeight="false" outlineLevel="0" collapsed="false">
      <c r="A76" s="105" t="s">
        <v>1101</v>
      </c>
      <c r="B76" s="105" t="s">
        <v>1042</v>
      </c>
      <c r="C76" s="105" t="s">
        <v>603</v>
      </c>
      <c r="D76" s="105" t="s">
        <v>737</v>
      </c>
      <c r="E76" s="105"/>
      <c r="F76" s="105" t="s">
        <v>620</v>
      </c>
      <c r="G76" s="105" t="s">
        <v>605</v>
      </c>
      <c r="H76" s="105" t="s">
        <v>566</v>
      </c>
    </row>
    <row r="77" customFormat="false" ht="20.25" hidden="false" customHeight="false" outlineLevel="0" collapsed="false">
      <c r="A77" s="105" t="s">
        <v>1102</v>
      </c>
      <c r="B77" s="105" t="s">
        <v>606</v>
      </c>
      <c r="C77" s="105" t="s">
        <v>563</v>
      </c>
      <c r="D77" s="105" t="s">
        <v>673</v>
      </c>
      <c r="E77" s="105"/>
      <c r="F77" s="105" t="s">
        <v>620</v>
      </c>
      <c r="G77" s="105" t="s">
        <v>637</v>
      </c>
      <c r="H77" s="105" t="s">
        <v>1085</v>
      </c>
    </row>
    <row r="78" customFormat="false" ht="20.25" hidden="false" customHeight="false" outlineLevel="0" collapsed="false">
      <c r="A78" s="105" t="s">
        <v>1103</v>
      </c>
      <c r="B78" s="105" t="s">
        <v>789</v>
      </c>
      <c r="C78" s="105" t="s">
        <v>563</v>
      </c>
      <c r="D78" s="105" t="s">
        <v>673</v>
      </c>
      <c r="E78" s="105"/>
      <c r="F78" s="105" t="s">
        <v>620</v>
      </c>
      <c r="G78" s="105" t="s">
        <v>637</v>
      </c>
      <c r="H78" s="105" t="s">
        <v>566</v>
      </c>
    </row>
    <row r="79" customFormat="false" ht="20.25" hidden="false" customHeight="false" outlineLevel="0" collapsed="false">
      <c r="A79" s="105" t="s">
        <v>1087</v>
      </c>
      <c r="B79" s="105" t="s">
        <v>751</v>
      </c>
      <c r="C79" s="105" t="s">
        <v>563</v>
      </c>
      <c r="D79" s="105" t="s">
        <v>1088</v>
      </c>
      <c r="E79" s="105"/>
      <c r="F79" s="105" t="s">
        <v>620</v>
      </c>
      <c r="G79" s="105" t="s">
        <v>605</v>
      </c>
      <c r="H79" s="105" t="s">
        <v>1089</v>
      </c>
    </row>
    <row r="80" customFormat="false" ht="20.25" hidden="false" customHeight="false" outlineLevel="0" collapsed="false">
      <c r="A80" s="105" t="s">
        <v>1104</v>
      </c>
      <c r="B80" s="105" t="s">
        <v>1042</v>
      </c>
      <c r="C80" s="105" t="s">
        <v>563</v>
      </c>
      <c r="D80" s="105" t="s">
        <v>1071</v>
      </c>
      <c r="E80" s="105"/>
      <c r="F80" s="105" t="s">
        <v>620</v>
      </c>
      <c r="G80" s="105" t="s">
        <v>637</v>
      </c>
      <c r="H80" s="105" t="s">
        <v>566</v>
      </c>
    </row>
    <row r="81" customFormat="false" ht="20.25" hidden="false" customHeight="false" outlineLevel="0" collapsed="false">
      <c r="A81" s="105" t="s">
        <v>1101</v>
      </c>
      <c r="B81" s="105" t="s">
        <v>729</v>
      </c>
      <c r="C81" s="105" t="s">
        <v>603</v>
      </c>
      <c r="D81" s="105" t="s">
        <v>737</v>
      </c>
      <c r="E81" s="105"/>
      <c r="F81" s="105" t="s">
        <v>620</v>
      </c>
      <c r="G81" s="105" t="s">
        <v>605</v>
      </c>
      <c r="H81" s="105" t="s">
        <v>566</v>
      </c>
    </row>
    <row r="82" customFormat="false" ht="20.25" hidden="false" customHeight="false" outlineLevel="0" collapsed="false">
      <c r="A82" s="105" t="s">
        <v>1103</v>
      </c>
      <c r="B82" s="105" t="s">
        <v>712</v>
      </c>
      <c r="C82" s="105" t="s">
        <v>563</v>
      </c>
      <c r="D82" s="105" t="s">
        <v>673</v>
      </c>
      <c r="E82" s="105"/>
      <c r="F82" s="105" t="s">
        <v>620</v>
      </c>
      <c r="G82" s="105" t="s">
        <v>637</v>
      </c>
      <c r="H82" s="105" t="s">
        <v>566</v>
      </c>
    </row>
    <row r="83" customFormat="false" ht="20.25" hidden="false" customHeight="false" outlineLevel="0" collapsed="false">
      <c r="A83" s="105" t="s">
        <v>1083</v>
      </c>
      <c r="B83" s="105" t="s">
        <v>1042</v>
      </c>
      <c r="C83" s="105" t="s">
        <v>563</v>
      </c>
      <c r="D83" s="105" t="s">
        <v>1071</v>
      </c>
      <c r="E83" s="105"/>
      <c r="F83" s="105" t="s">
        <v>620</v>
      </c>
      <c r="G83" s="105" t="s">
        <v>637</v>
      </c>
      <c r="H83" s="105" t="s">
        <v>566</v>
      </c>
    </row>
    <row r="84" customFormat="false" ht="20.25" hidden="false" customHeight="false" outlineLevel="0" collapsed="false">
      <c r="A84" s="105" t="s">
        <v>1105</v>
      </c>
      <c r="B84" s="105" t="s">
        <v>1042</v>
      </c>
      <c r="C84" s="105" t="s">
        <v>603</v>
      </c>
      <c r="D84" s="105" t="s">
        <v>618</v>
      </c>
      <c r="E84" s="105"/>
      <c r="F84" s="105" t="s">
        <v>620</v>
      </c>
      <c r="G84" s="105" t="s">
        <v>605</v>
      </c>
      <c r="H84" s="105" t="s">
        <v>1037</v>
      </c>
    </row>
    <row r="85" customFormat="false" ht="20.25" hidden="false" customHeight="false" outlineLevel="0" collapsed="false">
      <c r="A85" s="105" t="s">
        <v>1101</v>
      </c>
      <c r="B85" s="105" t="s">
        <v>1042</v>
      </c>
      <c r="C85" s="105" t="s">
        <v>603</v>
      </c>
      <c r="D85" s="105" t="s">
        <v>737</v>
      </c>
      <c r="E85" s="105"/>
      <c r="F85" s="105" t="s">
        <v>620</v>
      </c>
      <c r="G85" s="105" t="s">
        <v>605</v>
      </c>
      <c r="H85" s="105" t="s">
        <v>566</v>
      </c>
    </row>
    <row r="86" customFormat="false" ht="20.25" hidden="false" customHeight="false" outlineLevel="0" collapsed="false">
      <c r="A86" s="105" t="s">
        <v>1104</v>
      </c>
      <c r="B86" s="105" t="s">
        <v>1042</v>
      </c>
      <c r="C86" s="105" t="s">
        <v>563</v>
      </c>
      <c r="D86" s="105" t="s">
        <v>1071</v>
      </c>
      <c r="E86" s="105"/>
      <c r="F86" s="105" t="s">
        <v>620</v>
      </c>
      <c r="G86" s="105" t="s">
        <v>637</v>
      </c>
      <c r="H86" s="105" t="s">
        <v>566</v>
      </c>
    </row>
    <row r="87" customFormat="false" ht="20.25" hidden="false" customHeight="false" outlineLevel="0" collapsed="false">
      <c r="A87" s="105" t="s">
        <v>1105</v>
      </c>
      <c r="B87" s="105" t="s">
        <v>1042</v>
      </c>
      <c r="C87" s="105" t="s">
        <v>603</v>
      </c>
      <c r="D87" s="105" t="s">
        <v>618</v>
      </c>
      <c r="E87" s="105"/>
      <c r="F87" s="105" t="s">
        <v>620</v>
      </c>
      <c r="G87" s="105" t="s">
        <v>605</v>
      </c>
      <c r="H87" s="105" t="s">
        <v>1037</v>
      </c>
    </row>
    <row r="88" customFormat="false" ht="20.25" hidden="false" customHeight="false" outlineLevel="0" collapsed="false">
      <c r="A88" s="105" t="s">
        <v>1073</v>
      </c>
      <c r="B88" s="105" t="s">
        <v>1074</v>
      </c>
      <c r="C88" s="105"/>
      <c r="D88" s="105" t="s">
        <v>1075</v>
      </c>
      <c r="E88" s="105"/>
      <c r="F88" s="105" t="s">
        <v>953</v>
      </c>
      <c r="G88" s="105" t="s">
        <v>662</v>
      </c>
      <c r="H88" s="105"/>
    </row>
    <row r="89" customFormat="false" ht="20.25" hidden="false" customHeight="false" outlineLevel="0" collapsed="false">
      <c r="A89" s="105" t="s">
        <v>1080</v>
      </c>
      <c r="B89" s="105" t="s">
        <v>799</v>
      </c>
      <c r="C89" s="105" t="s">
        <v>563</v>
      </c>
      <c r="D89" s="105" t="s">
        <v>701</v>
      </c>
      <c r="E89" s="105"/>
      <c r="F89" s="105" t="s">
        <v>1068</v>
      </c>
      <c r="G89" s="105" t="s">
        <v>1069</v>
      </c>
      <c r="H89" s="105" t="s">
        <v>566</v>
      </c>
    </row>
    <row r="90" customFormat="false" ht="20.25" hidden="false" customHeight="false" outlineLevel="0" collapsed="false">
      <c r="A90" s="105" t="s">
        <v>1103</v>
      </c>
      <c r="B90" s="105" t="s">
        <v>799</v>
      </c>
      <c r="C90" s="105" t="s">
        <v>563</v>
      </c>
      <c r="D90" s="105" t="s">
        <v>673</v>
      </c>
      <c r="E90" s="105"/>
      <c r="F90" s="105" t="s">
        <v>620</v>
      </c>
      <c r="G90" s="105" t="s">
        <v>637</v>
      </c>
      <c r="H90" s="105" t="s">
        <v>566</v>
      </c>
    </row>
    <row r="91" customFormat="false" ht="20.25" hidden="false" customHeight="false" outlineLevel="0" collapsed="false">
      <c r="A91" s="105" t="s">
        <v>1104</v>
      </c>
      <c r="B91" s="105" t="s">
        <v>793</v>
      </c>
      <c r="C91" s="105" t="s">
        <v>563</v>
      </c>
      <c r="D91" s="105" t="s">
        <v>1071</v>
      </c>
      <c r="E91" s="105"/>
      <c r="F91" s="105" t="s">
        <v>620</v>
      </c>
      <c r="G91" s="105" t="s">
        <v>637</v>
      </c>
      <c r="H91" s="105" t="s">
        <v>566</v>
      </c>
    </row>
    <row r="92" customFormat="false" ht="20.25" hidden="false" customHeight="false" outlineLevel="0" collapsed="false">
      <c r="A92" s="105" t="s">
        <v>1101</v>
      </c>
      <c r="B92" s="105" t="s">
        <v>793</v>
      </c>
      <c r="C92" s="105" t="s">
        <v>603</v>
      </c>
      <c r="D92" s="105" t="s">
        <v>737</v>
      </c>
      <c r="E92" s="105"/>
      <c r="F92" s="105" t="s">
        <v>620</v>
      </c>
      <c r="G92" s="105" t="s">
        <v>605</v>
      </c>
      <c r="H92" s="105" t="s">
        <v>580</v>
      </c>
    </row>
    <row r="93" customFormat="false" ht="20.25" hidden="false" customHeight="false" outlineLevel="0" collapsed="false">
      <c r="A93" s="105" t="s">
        <v>1101</v>
      </c>
      <c r="B93" s="105" t="s">
        <v>789</v>
      </c>
      <c r="C93" s="105" t="s">
        <v>603</v>
      </c>
      <c r="D93" s="105" t="s">
        <v>737</v>
      </c>
      <c r="E93" s="105"/>
      <c r="F93" s="105" t="s">
        <v>620</v>
      </c>
      <c r="G93" s="105" t="s">
        <v>605</v>
      </c>
      <c r="H93" s="105" t="s">
        <v>566</v>
      </c>
    </row>
    <row r="94" customFormat="false" ht="20.25" hidden="false" customHeight="false" outlineLevel="0" collapsed="false">
      <c r="A94" s="105" t="s">
        <v>1079</v>
      </c>
      <c r="B94" s="105" t="s">
        <v>657</v>
      </c>
      <c r="C94" s="105" t="s">
        <v>563</v>
      </c>
      <c r="D94" s="105" t="s">
        <v>1065</v>
      </c>
      <c r="E94" s="105"/>
      <c r="F94" s="105" t="s">
        <v>620</v>
      </c>
      <c r="G94" s="105" t="s">
        <v>598</v>
      </c>
      <c r="H94" s="105" t="s">
        <v>1053</v>
      </c>
    </row>
    <row r="95" customFormat="false" ht="20.25" hidden="false" customHeight="false" outlineLevel="0" collapsed="false">
      <c r="A95" s="105" t="s">
        <v>1080</v>
      </c>
      <c r="B95" s="105" t="s">
        <v>793</v>
      </c>
      <c r="C95" s="105" t="s">
        <v>563</v>
      </c>
      <c r="D95" s="105" t="s">
        <v>701</v>
      </c>
      <c r="E95" s="105"/>
      <c r="F95" s="105" t="s">
        <v>1068</v>
      </c>
      <c r="G95" s="105" t="s">
        <v>1069</v>
      </c>
      <c r="H95" s="105" t="s">
        <v>566</v>
      </c>
    </row>
    <row r="96" customFormat="false" ht="20.25" hidden="false" customHeight="false" outlineLevel="0" collapsed="false">
      <c r="A96" s="105" t="s">
        <v>1083</v>
      </c>
      <c r="B96" s="105" t="s">
        <v>793</v>
      </c>
      <c r="C96" s="105" t="s">
        <v>563</v>
      </c>
      <c r="D96" s="105" t="s">
        <v>1071</v>
      </c>
      <c r="E96" s="105"/>
      <c r="F96" s="105" t="s">
        <v>620</v>
      </c>
      <c r="G96" s="105" t="s">
        <v>637</v>
      </c>
      <c r="H96" s="105" t="s">
        <v>566</v>
      </c>
    </row>
    <row r="97" customFormat="false" ht="20.25" hidden="false" customHeight="false" outlineLevel="0" collapsed="false">
      <c r="A97" s="105" t="s">
        <v>1101</v>
      </c>
      <c r="B97" s="105" t="s">
        <v>1106</v>
      </c>
      <c r="C97" s="105" t="s">
        <v>603</v>
      </c>
      <c r="D97" s="105" t="s">
        <v>737</v>
      </c>
      <c r="E97" s="105"/>
      <c r="F97" s="105" t="s">
        <v>620</v>
      </c>
      <c r="G97" s="105" t="s">
        <v>605</v>
      </c>
      <c r="H97" s="105" t="s">
        <v>566</v>
      </c>
    </row>
    <row r="98" customFormat="false" ht="20.25" hidden="false" customHeight="false" outlineLevel="0" collapsed="false">
      <c r="A98" s="105" t="s">
        <v>1104</v>
      </c>
      <c r="B98" s="105" t="s">
        <v>789</v>
      </c>
      <c r="C98" s="105" t="s">
        <v>563</v>
      </c>
      <c r="D98" s="105" t="s">
        <v>1071</v>
      </c>
      <c r="E98" s="105"/>
      <c r="F98" s="105" t="s">
        <v>620</v>
      </c>
      <c r="G98" s="105" t="s">
        <v>637</v>
      </c>
      <c r="H98" s="105" t="s">
        <v>566</v>
      </c>
    </row>
    <row r="99" customFormat="false" ht="20.25" hidden="false" customHeight="false" outlineLevel="0" collapsed="false">
      <c r="A99" s="105" t="s">
        <v>1083</v>
      </c>
      <c r="B99" s="105" t="s">
        <v>793</v>
      </c>
      <c r="C99" s="105" t="s">
        <v>563</v>
      </c>
      <c r="D99" s="105" t="s">
        <v>1071</v>
      </c>
      <c r="E99" s="105"/>
      <c r="F99" s="105" t="s">
        <v>620</v>
      </c>
      <c r="G99" s="105" t="s">
        <v>637</v>
      </c>
      <c r="H99" s="105" t="s">
        <v>566</v>
      </c>
    </row>
    <row r="100" customFormat="false" ht="20.25" hidden="false" customHeight="false" outlineLevel="0" collapsed="false">
      <c r="A100" s="105" t="s">
        <v>1101</v>
      </c>
      <c r="B100" s="105" t="s">
        <v>1106</v>
      </c>
      <c r="C100" s="105" t="s">
        <v>603</v>
      </c>
      <c r="D100" s="105" t="s">
        <v>737</v>
      </c>
      <c r="E100" s="105"/>
      <c r="F100" s="105" t="s">
        <v>620</v>
      </c>
      <c r="G100" s="105" t="s">
        <v>605</v>
      </c>
      <c r="H100" s="105" t="s">
        <v>566</v>
      </c>
    </row>
    <row r="101" customFormat="false" ht="20.25" hidden="false" customHeight="false" outlineLevel="0" collapsed="false">
      <c r="A101" s="105" t="s">
        <v>1083</v>
      </c>
      <c r="B101" s="105" t="s">
        <v>789</v>
      </c>
      <c r="C101" s="105" t="s">
        <v>563</v>
      </c>
      <c r="D101" s="105" t="s">
        <v>1071</v>
      </c>
      <c r="E101" s="105"/>
      <c r="F101" s="105" t="s">
        <v>620</v>
      </c>
      <c r="G101" s="105" t="s">
        <v>637</v>
      </c>
      <c r="H101" s="105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5.42"/>
    <col collapsed="false" customWidth="true" hidden="false" outlineLevel="0" max="2" min="2" style="20" width="5.7"/>
    <col collapsed="false" customWidth="true" hidden="false" outlineLevel="0" max="3" min="3" style="21" width="12.42"/>
    <col collapsed="false" customWidth="true" hidden="false" outlineLevel="0" max="4" min="4" style="20" width="5.42"/>
    <col collapsed="false" customWidth="true" hidden="false" outlineLevel="0" max="5" min="5" style="20" width="6.28"/>
    <col collapsed="false" customWidth="true" hidden="false" outlineLevel="0" max="6" min="6" style="20" width="13.28"/>
    <col collapsed="false" customWidth="true" hidden="false" outlineLevel="0" max="7" min="7" style="20" width="5.85"/>
    <col collapsed="false" customWidth="true" hidden="false" outlineLevel="0" max="8" min="8" style="20" width="4.99"/>
    <col collapsed="false" customWidth="true" hidden="false" outlineLevel="0" max="9" min="9" style="20" width="4.56"/>
    <col collapsed="false" customWidth="true" hidden="false" outlineLevel="0" max="10" min="10" style="20" width="6.56"/>
    <col collapsed="false" customWidth="true" hidden="false" outlineLevel="0" max="11" min="11" style="20" width="13.85"/>
    <col collapsed="false" customWidth="true" hidden="false" outlineLevel="0" max="12" min="12" style="20" width="10.99"/>
    <col collapsed="false" customWidth="true" hidden="false" outlineLevel="0" max="13" min="13" style="20" width="11.99"/>
    <col collapsed="false" customWidth="true" hidden="false" outlineLevel="0" max="14" min="14" style="20" width="9.42"/>
    <col collapsed="false" customWidth="true" hidden="false" outlineLevel="0" max="15" min="15" style="22" width="9.28"/>
    <col collapsed="false" customWidth="true" hidden="false" outlineLevel="0" max="16" min="16" style="23" width="9.56"/>
    <col collapsed="false" customWidth="true" hidden="false" outlineLevel="0" max="17" min="17" style="24" width="9.56"/>
    <col collapsed="false" customWidth="true" hidden="false" outlineLevel="0" max="19" min="19" style="0" width="33.13"/>
  </cols>
  <sheetData>
    <row r="1" customFormat="false" ht="13.5" hidden="false" customHeight="false" outlineLevel="0" collapsed="false">
      <c r="A1" s="25"/>
      <c r="B1" s="25"/>
      <c r="C1" s="26"/>
      <c r="D1" s="25"/>
      <c r="E1" s="25"/>
      <c r="F1" s="25"/>
      <c r="G1" s="27" t="s">
        <v>18</v>
      </c>
      <c r="H1" s="27"/>
      <c r="I1" s="27"/>
      <c r="J1" s="25"/>
      <c r="K1" s="25"/>
      <c r="L1" s="25"/>
      <c r="M1" s="28" t="s">
        <v>19</v>
      </c>
      <c r="N1" s="25"/>
      <c r="O1" s="29"/>
      <c r="P1" s="30"/>
      <c r="Q1" s="31"/>
    </row>
    <row r="2" customFormat="false" ht="14.25" hidden="false" customHeight="false" outlineLevel="0" collapsed="false">
      <c r="A2" s="32"/>
      <c r="B2" s="33"/>
      <c r="C2" s="26"/>
      <c r="D2" s="32"/>
      <c r="E2" s="33"/>
      <c r="F2" s="33"/>
      <c r="G2" s="34" t="n">
        <v>0</v>
      </c>
      <c r="H2" s="34"/>
      <c r="I2" s="34"/>
      <c r="J2" s="32" t="s">
        <v>20</v>
      </c>
      <c r="K2" s="35"/>
      <c r="L2" s="35"/>
      <c r="M2" s="36" t="n">
        <v>0</v>
      </c>
      <c r="N2" s="33" t="s">
        <v>21</v>
      </c>
      <c r="O2" s="37"/>
      <c r="P2" s="38"/>
      <c r="Q2" s="0"/>
    </row>
    <row r="3" customFormat="false" ht="14.25" hidden="false" customHeight="false" outlineLevel="0" collapsed="false">
      <c r="A3" s="39" t="s">
        <v>22</v>
      </c>
      <c r="B3" s="39"/>
      <c r="C3" s="26"/>
      <c r="D3" s="40" t="s">
        <v>23</v>
      </c>
      <c r="E3" s="33"/>
      <c r="F3" s="26"/>
      <c r="G3" s="41" t="s">
        <v>24</v>
      </c>
      <c r="H3" s="41"/>
      <c r="I3" s="41"/>
      <c r="J3" s="33"/>
      <c r="K3" s="42"/>
      <c r="L3" s="35" t="s">
        <v>25</v>
      </c>
      <c r="M3" s="35"/>
      <c r="N3" s="33"/>
      <c r="O3" s="37" t="s">
        <v>26</v>
      </c>
      <c r="P3" s="37"/>
      <c r="Q3" s="37"/>
    </row>
    <row r="4" s="57" customFormat="true" ht="24" hidden="false" customHeight="true" outlineLevel="0" collapsed="false">
      <c r="A4" s="43" t="s">
        <v>27</v>
      </c>
      <c r="B4" s="44" t="s">
        <v>28</v>
      </c>
      <c r="C4" s="45" t="s">
        <v>29</v>
      </c>
      <c r="D4" s="46" t="s">
        <v>27</v>
      </c>
      <c r="E4" s="47" t="s">
        <v>28</v>
      </c>
      <c r="F4" s="45" t="s">
        <v>30</v>
      </c>
      <c r="G4" s="48" t="s">
        <v>31</v>
      </c>
      <c r="H4" s="49" t="s">
        <v>32</v>
      </c>
      <c r="I4" s="50" t="s">
        <v>33</v>
      </c>
      <c r="J4" s="51" t="s">
        <v>34</v>
      </c>
      <c r="K4" s="45" t="s">
        <v>35</v>
      </c>
      <c r="L4" s="52" t="s">
        <v>36</v>
      </c>
      <c r="M4" s="45" t="s">
        <v>37</v>
      </c>
      <c r="N4" s="53" t="s">
        <v>38</v>
      </c>
      <c r="O4" s="54" t="s">
        <v>36</v>
      </c>
      <c r="P4" s="55" t="s">
        <v>37</v>
      </c>
      <c r="Q4" s="56"/>
    </row>
    <row r="5" s="70" customFormat="true" ht="12.75" hidden="false" customHeight="true" outlineLevel="0" collapsed="false">
      <c r="A5" s="58"/>
      <c r="B5" s="59"/>
      <c r="C5" s="60"/>
      <c r="D5" s="58"/>
      <c r="E5" s="59"/>
      <c r="F5" s="60"/>
      <c r="G5" s="61" t="n">
        <v>205</v>
      </c>
      <c r="H5" s="62" t="n">
        <v>50</v>
      </c>
      <c r="I5" s="63" t="n">
        <v>15</v>
      </c>
      <c r="J5" s="64" t="n">
        <f aca="false">(((G5*H5/100)*2)+(I5*25.4))</f>
        <v>586</v>
      </c>
      <c r="K5" s="42" t="n">
        <f aca="false">J5*PI()</f>
        <v>1840.97329500362</v>
      </c>
      <c r="L5" s="65"/>
      <c r="M5" s="60"/>
      <c r="N5" s="66"/>
      <c r="O5" s="67"/>
      <c r="P5" s="68"/>
      <c r="Q5" s="69"/>
    </row>
    <row r="6" customFormat="false" ht="12.75" hidden="false" customHeight="false" outlineLevel="0" collapsed="false">
      <c r="A6" s="71" t="n">
        <v>12</v>
      </c>
      <c r="B6" s="72" t="n">
        <v>39</v>
      </c>
      <c r="C6" s="73" t="n">
        <f aca="false">(A6/B6)</f>
        <v>0.307692307692308</v>
      </c>
      <c r="D6" s="74" t="n">
        <v>16</v>
      </c>
      <c r="E6" s="75" t="n">
        <v>65</v>
      </c>
      <c r="F6" s="73" t="n">
        <f aca="false">C6*(D6/E6)</f>
        <v>0.0757396449704142</v>
      </c>
      <c r="G6" s="76" t="n">
        <f aca="false">G5</f>
        <v>205</v>
      </c>
      <c r="H6" s="77" t="n">
        <f aca="false">H5</f>
        <v>50</v>
      </c>
      <c r="I6" s="78" t="n">
        <f aca="false">I5</f>
        <v>15</v>
      </c>
      <c r="J6" s="73" t="n">
        <f aca="false">J5-(J5*G2)</f>
        <v>586</v>
      </c>
      <c r="K6" s="73" t="n">
        <f aca="false">K5-(K5*G2)</f>
        <v>1840.97329500362</v>
      </c>
      <c r="L6" s="79" t="n">
        <f aca="false">(K6*60*F6)/1000</f>
        <v>8.4</v>
      </c>
      <c r="M6" s="80" t="n">
        <f aca="false">L6+(L6*M2)</f>
        <v>8.4</v>
      </c>
      <c r="N6" s="81" t="n">
        <v>7000</v>
      </c>
      <c r="O6" s="79" t="n">
        <f aca="false">(K6*60*F6)/1000*(N6/1000)</f>
        <v>58.6</v>
      </c>
      <c r="P6" s="80" t="n">
        <f aca="false">O6+(O6*M2)</f>
        <v>58.6</v>
      </c>
      <c r="Q6" s="82"/>
    </row>
    <row r="7" customFormat="false" ht="12.75" hidden="false" customHeight="false" outlineLevel="0" collapsed="false">
      <c r="A7" s="71" t="n">
        <v>20</v>
      </c>
      <c r="B7" s="72" t="n">
        <v>37</v>
      </c>
      <c r="C7" s="73" t="n">
        <f aca="false">(A7/B7)</f>
        <v>0.540540540540541</v>
      </c>
      <c r="D7" s="76" t="n">
        <f aca="false">D6</f>
        <v>16</v>
      </c>
      <c r="E7" s="78" t="n">
        <f aca="false">E6</f>
        <v>65</v>
      </c>
      <c r="F7" s="73" t="n">
        <f aca="false">C7*(D7/E7)</f>
        <v>0.133056133056133</v>
      </c>
      <c r="G7" s="76" t="n">
        <f aca="false">G5</f>
        <v>205</v>
      </c>
      <c r="H7" s="77" t="n">
        <f aca="false">H5</f>
        <v>50</v>
      </c>
      <c r="I7" s="78" t="n">
        <f aca="false">I5</f>
        <v>15</v>
      </c>
      <c r="J7" s="73" t="n">
        <f aca="false">J5-(J5*G2)</f>
        <v>586</v>
      </c>
      <c r="K7" s="73" t="n">
        <f aca="false">K5-(K5*G2)</f>
        <v>1840.97329500362</v>
      </c>
      <c r="L7" s="79" t="n">
        <f aca="false">(K7*60*F7)/1000</f>
        <v>14.7</v>
      </c>
      <c r="M7" s="80" t="n">
        <f aca="false">L7+(L7*M2)</f>
        <v>14.7</v>
      </c>
      <c r="N7" s="83" t="n">
        <f aca="false">N6</f>
        <v>7000</v>
      </c>
      <c r="O7" s="79" t="n">
        <f aca="false">(K7*60*F7)/1000*(N7/1000)</f>
        <v>102.9</v>
      </c>
      <c r="P7" s="80" t="n">
        <f aca="false">O7+(O7*M2)</f>
        <v>102.9</v>
      </c>
      <c r="Q7" s="82"/>
    </row>
    <row r="8" customFormat="false" ht="12.75" hidden="false" customHeight="false" outlineLevel="0" collapsed="false">
      <c r="A8" s="71" t="n">
        <v>25</v>
      </c>
      <c r="B8" s="72" t="n">
        <v>34</v>
      </c>
      <c r="C8" s="73" t="n">
        <f aca="false">(A8/B8)</f>
        <v>0.735294117647059</v>
      </c>
      <c r="D8" s="76" t="n">
        <f aca="false">D6</f>
        <v>16</v>
      </c>
      <c r="E8" s="78" t="n">
        <f aca="false">E6</f>
        <v>65</v>
      </c>
      <c r="F8" s="73" t="n">
        <f aca="false">C8*(D8/E8)</f>
        <v>0.180995475113122</v>
      </c>
      <c r="G8" s="76" t="n">
        <f aca="false">G5</f>
        <v>205</v>
      </c>
      <c r="H8" s="77" t="n">
        <f aca="false">H5</f>
        <v>50</v>
      </c>
      <c r="I8" s="78" t="n">
        <f aca="false">I5</f>
        <v>15</v>
      </c>
      <c r="J8" s="73" t="n">
        <f aca="false">J5-(J5*G2)</f>
        <v>586</v>
      </c>
      <c r="K8" s="73" t="n">
        <f aca="false">K5-(K5*G2)</f>
        <v>1840.97329500362</v>
      </c>
      <c r="L8" s="79" t="n">
        <f aca="false">(K8*60*F8)/1000</f>
        <v>20</v>
      </c>
      <c r="M8" s="80" t="n">
        <f aca="false">L8+(L8*M2)</f>
        <v>20</v>
      </c>
      <c r="N8" s="83" t="n">
        <f aca="false">N6</f>
        <v>7000</v>
      </c>
      <c r="O8" s="79" t="n">
        <f aca="false">(K8*60*F8)/1000*(N8/1000)</f>
        <v>139.9</v>
      </c>
      <c r="P8" s="80" t="n">
        <f aca="false">O8+(O8*M2)</f>
        <v>139.9</v>
      </c>
      <c r="Q8" s="82"/>
    </row>
    <row r="9" customFormat="false" ht="12.75" hidden="false" customHeight="false" outlineLevel="0" collapsed="false">
      <c r="A9" s="71" t="n">
        <v>29</v>
      </c>
      <c r="B9" s="72" t="n">
        <v>31</v>
      </c>
      <c r="C9" s="73" t="n">
        <f aca="false">(A9/B9)</f>
        <v>0.935483870967742</v>
      </c>
      <c r="D9" s="76" t="n">
        <f aca="false">D6</f>
        <v>16</v>
      </c>
      <c r="E9" s="78" t="n">
        <f aca="false">E6</f>
        <v>65</v>
      </c>
      <c r="F9" s="73" t="n">
        <f aca="false">C9*(D9/E9)</f>
        <v>0.230272952853598</v>
      </c>
      <c r="G9" s="76" t="n">
        <f aca="false">G5</f>
        <v>205</v>
      </c>
      <c r="H9" s="77" t="n">
        <f aca="false">H5</f>
        <v>50</v>
      </c>
      <c r="I9" s="78" t="n">
        <f aca="false">I5</f>
        <v>15</v>
      </c>
      <c r="J9" s="73" t="n">
        <f aca="false">J5-(J5*G2)</f>
        <v>586</v>
      </c>
      <c r="K9" s="73" t="n">
        <f aca="false">K5-(K5*G2)</f>
        <v>1840.97329500362</v>
      </c>
      <c r="L9" s="79" t="n">
        <f aca="false">(K9*60*F9)/1000</f>
        <v>25.4</v>
      </c>
      <c r="M9" s="80" t="n">
        <f aca="false">L9+(L9*M2)</f>
        <v>25.4</v>
      </c>
      <c r="N9" s="83" t="n">
        <f aca="false">N6</f>
        <v>7000</v>
      </c>
      <c r="O9" s="79" t="n">
        <f aca="false">(K9*60*F9)/1000*(N9/1000)</f>
        <v>178</v>
      </c>
      <c r="P9" s="80" t="n">
        <f aca="false">O9+(O9*M2)</f>
        <v>178</v>
      </c>
      <c r="Q9" s="82"/>
    </row>
    <row r="10" customFormat="false" ht="13.5" hidden="false" customHeight="false" outlineLevel="0" collapsed="false">
      <c r="A10" s="84" t="n">
        <v>37</v>
      </c>
      <c r="B10" s="85" t="n">
        <v>32</v>
      </c>
      <c r="C10" s="73" t="n">
        <f aca="false">(A10/B10)</f>
        <v>1.15625</v>
      </c>
      <c r="D10" s="86" t="n">
        <f aca="false">D6</f>
        <v>16</v>
      </c>
      <c r="E10" s="87" t="n">
        <f aca="false">E6</f>
        <v>65</v>
      </c>
      <c r="F10" s="73" t="n">
        <f aca="false">C10*(D10/E10)</f>
        <v>0.284615384615385</v>
      </c>
      <c r="G10" s="86" t="n">
        <f aca="false">G5</f>
        <v>205</v>
      </c>
      <c r="H10" s="88" t="n">
        <f aca="false">H5</f>
        <v>50</v>
      </c>
      <c r="I10" s="87" t="n">
        <f aca="false">I5</f>
        <v>15</v>
      </c>
      <c r="J10" s="73" t="n">
        <f aca="false">J5-(J5*G2)</f>
        <v>586</v>
      </c>
      <c r="K10" s="73" t="n">
        <f aca="false">K5-(K5*G2)</f>
        <v>1840.97329500362</v>
      </c>
      <c r="L10" s="79" t="n">
        <f aca="false">(K10*60*F10)/1000</f>
        <v>31.4</v>
      </c>
      <c r="M10" s="80" t="n">
        <f aca="false">L10+(L10*M2)</f>
        <v>31.4</v>
      </c>
      <c r="N10" s="89" t="n">
        <f aca="false">N6</f>
        <v>7000</v>
      </c>
      <c r="O10" s="79" t="n">
        <f aca="false">(K10*60*F10)/1000*(N10/1000)</f>
        <v>220.1</v>
      </c>
      <c r="P10" s="80" t="n">
        <f aca="false">O10+(O10*M2)</f>
        <v>220.1</v>
      </c>
      <c r="Q10" s="82"/>
    </row>
    <row r="11" customFormat="false" ht="14.25" hidden="false" customHeight="false" outlineLevel="0" collapsed="false">
      <c r="A11" s="25"/>
      <c r="B11" s="25"/>
      <c r="C11" s="90"/>
      <c r="D11" s="25"/>
      <c r="E11" s="25"/>
      <c r="F11" s="25"/>
      <c r="G11" s="27" t="s">
        <v>18</v>
      </c>
      <c r="H11" s="27"/>
      <c r="I11" s="27"/>
      <c r="J11" s="25"/>
      <c r="K11" s="25"/>
      <c r="L11" s="25"/>
      <c r="M11" s="28" t="s">
        <v>19</v>
      </c>
      <c r="N11" s="25"/>
      <c r="O11" s="29"/>
      <c r="P11" s="30"/>
      <c r="Q11" s="31"/>
    </row>
    <row r="12" customFormat="false" ht="14.25" hidden="false" customHeight="false" outlineLevel="0" collapsed="false">
      <c r="A12" s="32"/>
      <c r="B12" s="33"/>
      <c r="C12" s="26"/>
      <c r="D12" s="32"/>
      <c r="E12" s="33"/>
      <c r="F12" s="33"/>
      <c r="G12" s="34"/>
      <c r="H12" s="34"/>
      <c r="I12" s="34"/>
      <c r="J12" s="32" t="s">
        <v>39</v>
      </c>
      <c r="K12" s="35"/>
      <c r="L12" s="35"/>
      <c r="M12" s="36" t="n">
        <v>0</v>
      </c>
      <c r="N12" s="33"/>
      <c r="O12" s="37"/>
      <c r="P12" s="38"/>
      <c r="Q12" s="0"/>
    </row>
    <row r="13" customFormat="false" ht="14.25" hidden="false" customHeight="false" outlineLevel="0" collapsed="false">
      <c r="A13" s="39" t="s">
        <v>22</v>
      </c>
      <c r="B13" s="39"/>
      <c r="C13" s="26"/>
      <c r="D13" s="40" t="s">
        <v>23</v>
      </c>
      <c r="E13" s="33"/>
      <c r="F13" s="26"/>
      <c r="G13" s="41" t="s">
        <v>24</v>
      </c>
      <c r="H13" s="41"/>
      <c r="I13" s="41"/>
      <c r="J13" s="33"/>
      <c r="K13" s="42"/>
      <c r="L13" s="35" t="s">
        <v>25</v>
      </c>
      <c r="M13" s="35"/>
      <c r="N13" s="33"/>
      <c r="O13" s="37" t="s">
        <v>26</v>
      </c>
      <c r="P13" s="37"/>
      <c r="Q13" s="37"/>
    </row>
    <row r="14" customFormat="false" ht="26.25" hidden="false" customHeight="false" outlineLevel="0" collapsed="false">
      <c r="A14" s="43" t="s">
        <v>27</v>
      </c>
      <c r="B14" s="44" t="s">
        <v>28</v>
      </c>
      <c r="C14" s="45" t="s">
        <v>29</v>
      </c>
      <c r="D14" s="46" t="s">
        <v>27</v>
      </c>
      <c r="E14" s="47" t="s">
        <v>28</v>
      </c>
      <c r="F14" s="45" t="s">
        <v>30</v>
      </c>
      <c r="G14" s="48" t="s">
        <v>31</v>
      </c>
      <c r="H14" s="49" t="s">
        <v>32</v>
      </c>
      <c r="I14" s="50" t="s">
        <v>33</v>
      </c>
      <c r="J14" s="51" t="s">
        <v>34</v>
      </c>
      <c r="K14" s="45" t="s">
        <v>35</v>
      </c>
      <c r="L14" s="52" t="s">
        <v>36</v>
      </c>
      <c r="M14" s="45" t="s">
        <v>37</v>
      </c>
      <c r="N14" s="53" t="s">
        <v>38</v>
      </c>
      <c r="O14" s="54" t="s">
        <v>36</v>
      </c>
      <c r="P14" s="55" t="s">
        <v>37</v>
      </c>
      <c r="Q14" s="56"/>
      <c r="R14" s="57"/>
    </row>
    <row r="15" customFormat="false" ht="12.75" hidden="false" customHeight="false" outlineLevel="0" collapsed="false">
      <c r="A15" s="58"/>
      <c r="B15" s="59"/>
      <c r="C15" s="60"/>
      <c r="D15" s="58"/>
      <c r="E15" s="59"/>
      <c r="F15" s="60"/>
      <c r="G15" s="61" t="n">
        <v>195</v>
      </c>
      <c r="H15" s="62" t="n">
        <v>55</v>
      </c>
      <c r="I15" s="63" t="n">
        <v>15</v>
      </c>
      <c r="J15" s="64" t="n">
        <f aca="false">(((G15*H15/100)*2)+(I15*25.4))</f>
        <v>595.5</v>
      </c>
      <c r="K15" s="42" t="n">
        <f aca="false">J15*PI()</f>
        <v>1870.81842521272</v>
      </c>
      <c r="L15" s="65"/>
      <c r="M15" s="60"/>
      <c r="N15" s="66"/>
      <c r="O15" s="67"/>
      <c r="P15" s="68"/>
      <c r="Q15" s="69"/>
      <c r="R15" s="70"/>
    </row>
    <row r="16" customFormat="false" ht="12.75" hidden="false" customHeight="false" outlineLevel="0" collapsed="false">
      <c r="A16" s="71" t="n">
        <v>12</v>
      </c>
      <c r="B16" s="72" t="n">
        <v>39</v>
      </c>
      <c r="C16" s="73" t="n">
        <f aca="false">(A16/B16)</f>
        <v>0.307692307692308</v>
      </c>
      <c r="D16" s="74" t="n">
        <v>16</v>
      </c>
      <c r="E16" s="75" t="n">
        <v>65</v>
      </c>
      <c r="F16" s="73" t="n">
        <f aca="false">C16*(D16/E16)</f>
        <v>0.0757396449704142</v>
      </c>
      <c r="G16" s="76" t="n">
        <f aca="false">G15</f>
        <v>195</v>
      </c>
      <c r="H16" s="77" t="n">
        <f aca="false">H15</f>
        <v>55</v>
      </c>
      <c r="I16" s="78" t="n">
        <f aca="false">I15</f>
        <v>15</v>
      </c>
      <c r="J16" s="73" t="n">
        <f aca="false">J15-(J15*G12)</f>
        <v>595.5</v>
      </c>
      <c r="K16" s="73" t="n">
        <f aca="false">K15-(K15*G12)</f>
        <v>1870.81842521272</v>
      </c>
      <c r="L16" s="79" t="n">
        <f aca="false">(K16*60*F16)/1000</f>
        <v>8.5</v>
      </c>
      <c r="M16" s="80" t="n">
        <f aca="false">L16+(L16*M12)</f>
        <v>8.5</v>
      </c>
      <c r="N16" s="81" t="n">
        <v>6500</v>
      </c>
      <c r="O16" s="79" t="n">
        <f aca="false">(K16*60*F16)/1000*(N16/1000)</f>
        <v>55.3</v>
      </c>
      <c r="P16" s="80" t="n">
        <f aca="false">O16+(O16*M12)</f>
        <v>55.3</v>
      </c>
      <c r="Q16" s="82"/>
    </row>
    <row r="17" customFormat="false" ht="12.75" hidden="false" customHeight="false" outlineLevel="0" collapsed="false">
      <c r="A17" s="71" t="n">
        <v>20</v>
      </c>
      <c r="B17" s="72" t="n">
        <v>37</v>
      </c>
      <c r="C17" s="73" t="n">
        <f aca="false">(A17/B17)</f>
        <v>0.540540540540541</v>
      </c>
      <c r="D17" s="76" t="n">
        <f aca="false">D16</f>
        <v>16</v>
      </c>
      <c r="E17" s="78" t="n">
        <f aca="false">E16</f>
        <v>65</v>
      </c>
      <c r="F17" s="73" t="n">
        <f aca="false">C17*(D17/E17)</f>
        <v>0.133056133056133</v>
      </c>
      <c r="G17" s="76" t="n">
        <f aca="false">G15</f>
        <v>195</v>
      </c>
      <c r="H17" s="77" t="n">
        <f aca="false">H15</f>
        <v>55</v>
      </c>
      <c r="I17" s="78" t="n">
        <f aca="false">I15</f>
        <v>15</v>
      </c>
      <c r="J17" s="73" t="n">
        <f aca="false">J15-(J15*G12)</f>
        <v>595.5</v>
      </c>
      <c r="K17" s="73" t="n">
        <f aca="false">K15-(K15*G12)</f>
        <v>1870.81842521272</v>
      </c>
      <c r="L17" s="79" t="n">
        <f aca="false">(K17*60*F17)/1000</f>
        <v>14.9</v>
      </c>
      <c r="M17" s="80" t="n">
        <f aca="false">L17+(L17*M12)</f>
        <v>14.9</v>
      </c>
      <c r="N17" s="83" t="n">
        <f aca="false">N16</f>
        <v>6500</v>
      </c>
      <c r="O17" s="79" t="n">
        <f aca="false">(K17*60*F17)/1000*(N17/1000)</f>
        <v>97.1</v>
      </c>
      <c r="P17" s="80" t="n">
        <f aca="false">O17+(O17*M12)</f>
        <v>97.1</v>
      </c>
      <c r="Q17" s="82"/>
    </row>
    <row r="18" customFormat="false" ht="12.75" hidden="false" customHeight="false" outlineLevel="0" collapsed="false">
      <c r="A18" s="71" t="n">
        <v>25</v>
      </c>
      <c r="B18" s="72" t="n">
        <v>34</v>
      </c>
      <c r="C18" s="73" t="n">
        <f aca="false">(A18/B18)</f>
        <v>0.735294117647059</v>
      </c>
      <c r="D18" s="76" t="n">
        <f aca="false">D16</f>
        <v>16</v>
      </c>
      <c r="E18" s="78" t="n">
        <f aca="false">E16</f>
        <v>65</v>
      </c>
      <c r="F18" s="73" t="n">
        <f aca="false">C18*(D18/E18)</f>
        <v>0.180995475113122</v>
      </c>
      <c r="G18" s="76" t="n">
        <f aca="false">G15</f>
        <v>195</v>
      </c>
      <c r="H18" s="77" t="n">
        <f aca="false">H15</f>
        <v>55</v>
      </c>
      <c r="I18" s="78" t="n">
        <f aca="false">I15</f>
        <v>15</v>
      </c>
      <c r="J18" s="73" t="n">
        <f aca="false">J15-(J15*G12)</f>
        <v>595.5</v>
      </c>
      <c r="K18" s="73" t="n">
        <f aca="false">K15-(K15*G12)</f>
        <v>1870.81842521272</v>
      </c>
      <c r="L18" s="79" t="n">
        <f aca="false">(K18*60*F18)/1000</f>
        <v>20.3</v>
      </c>
      <c r="M18" s="80" t="n">
        <f aca="false">L18+(L18*M12)</f>
        <v>20.3</v>
      </c>
      <c r="N18" s="83" t="n">
        <f aca="false">N16</f>
        <v>6500</v>
      </c>
      <c r="O18" s="79" t="n">
        <f aca="false">(K18*60*F18)/1000*(N18/1000)</f>
        <v>132.1</v>
      </c>
      <c r="P18" s="80" t="n">
        <f aca="false">O18+(O18*M12)</f>
        <v>132.1</v>
      </c>
      <c r="Q18" s="82"/>
    </row>
    <row r="19" customFormat="false" ht="12.75" hidden="false" customHeight="false" outlineLevel="0" collapsed="false">
      <c r="A19" s="71" t="n">
        <v>29</v>
      </c>
      <c r="B19" s="72" t="n">
        <v>31</v>
      </c>
      <c r="C19" s="73" t="n">
        <f aca="false">(A19/B19)</f>
        <v>0.935483870967742</v>
      </c>
      <c r="D19" s="76" t="n">
        <f aca="false">D16</f>
        <v>16</v>
      </c>
      <c r="E19" s="78" t="n">
        <f aca="false">E16</f>
        <v>65</v>
      </c>
      <c r="F19" s="73" t="n">
        <f aca="false">C19*(D19/E19)</f>
        <v>0.230272952853598</v>
      </c>
      <c r="G19" s="76" t="n">
        <f aca="false">G15</f>
        <v>195</v>
      </c>
      <c r="H19" s="77" t="n">
        <f aca="false">H15</f>
        <v>55</v>
      </c>
      <c r="I19" s="78" t="n">
        <f aca="false">I15</f>
        <v>15</v>
      </c>
      <c r="J19" s="73" t="n">
        <f aca="false">J15-(J15*G12)</f>
        <v>595.5</v>
      </c>
      <c r="K19" s="73" t="n">
        <f aca="false">K15-(K15*G12)</f>
        <v>1870.81842521272</v>
      </c>
      <c r="L19" s="79" t="n">
        <f aca="false">(K19*60*F19)/1000</f>
        <v>25.8</v>
      </c>
      <c r="M19" s="80" t="n">
        <f aca="false">L19+(L19*M12)</f>
        <v>25.8</v>
      </c>
      <c r="N19" s="83" t="n">
        <f aca="false">N16</f>
        <v>6500</v>
      </c>
      <c r="O19" s="79" t="n">
        <f aca="false">(K19*60*F19)/1000*(N19/1000)</f>
        <v>168</v>
      </c>
      <c r="P19" s="80" t="n">
        <f aca="false">O19+(O19*M12)</f>
        <v>168</v>
      </c>
      <c r="Q19" s="82"/>
    </row>
    <row r="20" customFormat="false" ht="13.5" hidden="false" customHeight="false" outlineLevel="0" collapsed="false">
      <c r="A20" s="84" t="n">
        <v>37</v>
      </c>
      <c r="B20" s="85" t="n">
        <v>32</v>
      </c>
      <c r="C20" s="73" t="n">
        <f aca="false">(A20/B20)</f>
        <v>1.15625</v>
      </c>
      <c r="D20" s="86" t="n">
        <f aca="false">D16</f>
        <v>16</v>
      </c>
      <c r="E20" s="87" t="n">
        <f aca="false">E16</f>
        <v>65</v>
      </c>
      <c r="F20" s="73" t="n">
        <f aca="false">C20*(D20/E20)</f>
        <v>0.284615384615385</v>
      </c>
      <c r="G20" s="86" t="n">
        <f aca="false">G15</f>
        <v>195</v>
      </c>
      <c r="H20" s="88" t="n">
        <f aca="false">H15</f>
        <v>55</v>
      </c>
      <c r="I20" s="87" t="n">
        <f aca="false">I15</f>
        <v>15</v>
      </c>
      <c r="J20" s="73" t="n">
        <f aca="false">J15-(J15*G12)</f>
        <v>595.5</v>
      </c>
      <c r="K20" s="73" t="n">
        <f aca="false">K15-(K15*G12)</f>
        <v>1870.81842521272</v>
      </c>
      <c r="L20" s="79" t="n">
        <f aca="false">(K20*60*F20)/1000</f>
        <v>31.9</v>
      </c>
      <c r="M20" s="80" t="n">
        <f aca="false">L20+(L20*M12)</f>
        <v>31.9</v>
      </c>
      <c r="N20" s="89" t="n">
        <f aca="false">N16</f>
        <v>6500</v>
      </c>
      <c r="O20" s="79" t="n">
        <f aca="false">(K20*60*F20)/1000*(N20/1000)</f>
        <v>207.7</v>
      </c>
      <c r="P20" s="80" t="n">
        <f aca="false">O20+(O20*M12)</f>
        <v>207.7</v>
      </c>
      <c r="Q20" s="82"/>
    </row>
    <row r="21" customFormat="false" ht="13.5" hidden="false" customHeight="false" outlineLevel="0" collapsed="false"/>
  </sheetData>
  <mergeCells count="12">
    <mergeCell ref="G1:I1"/>
    <mergeCell ref="G2:I2"/>
    <mergeCell ref="A3:B3"/>
    <mergeCell ref="G3:I3"/>
    <mergeCell ref="L3:M3"/>
    <mergeCell ref="O3:Q3"/>
    <mergeCell ref="G11:I11"/>
    <mergeCell ref="G12:I12"/>
    <mergeCell ref="A13:B13"/>
    <mergeCell ref="G13:I13"/>
    <mergeCell ref="L13:M13"/>
    <mergeCell ref="O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40</v>
      </c>
      <c r="B1" s="91" t="s">
        <v>41</v>
      </c>
      <c r="C1" s="91" t="s">
        <v>42</v>
      </c>
      <c r="E1" s="91" t="s">
        <v>43</v>
      </c>
      <c r="F1" s="91" t="s">
        <v>44</v>
      </c>
      <c r="G1" s="91" t="s">
        <v>45</v>
      </c>
      <c r="H1" s="91" t="s">
        <v>46</v>
      </c>
      <c r="I1" s="91" t="s">
        <v>47</v>
      </c>
      <c r="J1" s="91" t="s">
        <v>48</v>
      </c>
    </row>
    <row r="2" customFormat="false" ht="12.75" hidden="false" customHeight="false" outlineLevel="0" collapsed="false">
      <c r="A2" s="91" t="s">
        <v>40</v>
      </c>
      <c r="B2" s="91" t="s">
        <v>49</v>
      </c>
      <c r="C2" s="91" t="s">
        <v>42</v>
      </c>
      <c r="E2" s="91" t="s">
        <v>43</v>
      </c>
      <c r="F2" s="91" t="s">
        <v>44</v>
      </c>
      <c r="G2" s="91" t="s">
        <v>45</v>
      </c>
      <c r="H2" s="91" t="s">
        <v>46</v>
      </c>
      <c r="I2" s="91" t="s">
        <v>47</v>
      </c>
      <c r="J2" s="91" t="s">
        <v>48</v>
      </c>
    </row>
    <row r="3" customFormat="false" ht="12.75" hidden="false" customHeight="false" outlineLevel="0" collapsed="false">
      <c r="A3" s="91" t="s">
        <v>40</v>
      </c>
      <c r="B3" s="91" t="s">
        <v>50</v>
      </c>
      <c r="C3" s="91" t="s">
        <v>42</v>
      </c>
      <c r="E3" s="91" t="s">
        <v>43</v>
      </c>
      <c r="F3" s="91" t="s">
        <v>44</v>
      </c>
      <c r="G3" s="91" t="s">
        <v>45</v>
      </c>
      <c r="H3" s="91" t="s">
        <v>46</v>
      </c>
      <c r="I3" s="91" t="s">
        <v>47</v>
      </c>
      <c r="J3" s="91" t="s">
        <v>48</v>
      </c>
    </row>
    <row r="4" customFormat="false" ht="12.75" hidden="false" customHeight="false" outlineLevel="0" collapsed="false">
      <c r="A4" s="91" t="s">
        <v>40</v>
      </c>
      <c r="B4" s="91" t="s">
        <v>51</v>
      </c>
      <c r="C4" s="91" t="s">
        <v>42</v>
      </c>
      <c r="E4" s="91" t="s">
        <v>43</v>
      </c>
      <c r="F4" s="91" t="s">
        <v>44</v>
      </c>
      <c r="G4" s="91" t="s">
        <v>45</v>
      </c>
      <c r="H4" s="91" t="s">
        <v>46</v>
      </c>
      <c r="I4" s="91" t="s">
        <v>47</v>
      </c>
      <c r="J4" s="91" t="s">
        <v>48</v>
      </c>
    </row>
    <row r="5" customFormat="false" ht="12.75" hidden="false" customHeight="false" outlineLevel="0" collapsed="false">
      <c r="A5" s="91" t="s">
        <v>40</v>
      </c>
      <c r="B5" s="91" t="s">
        <v>52</v>
      </c>
      <c r="C5" s="91" t="s">
        <v>42</v>
      </c>
      <c r="E5" s="91" t="s">
        <v>43</v>
      </c>
      <c r="F5" s="91" t="s">
        <v>44</v>
      </c>
      <c r="G5" s="91" t="s">
        <v>45</v>
      </c>
      <c r="H5" s="91" t="s">
        <v>46</v>
      </c>
      <c r="I5" s="91" t="s">
        <v>47</v>
      </c>
      <c r="J5" s="91" t="s">
        <v>48</v>
      </c>
    </row>
    <row r="6" customFormat="false" ht="12.75" hidden="false" customHeight="false" outlineLevel="0" collapsed="false">
      <c r="A6" s="91" t="s">
        <v>40</v>
      </c>
      <c r="B6" s="91" t="s">
        <v>53</v>
      </c>
      <c r="C6" s="91" t="s">
        <v>42</v>
      </c>
      <c r="E6" s="91" t="s">
        <v>43</v>
      </c>
      <c r="F6" s="91" t="s">
        <v>44</v>
      </c>
      <c r="G6" s="91" t="s">
        <v>45</v>
      </c>
      <c r="H6" s="91" t="s">
        <v>46</v>
      </c>
      <c r="I6" s="91" t="s">
        <v>47</v>
      </c>
      <c r="J6" s="91" t="s">
        <v>48</v>
      </c>
    </row>
    <row r="7" customFormat="false" ht="12.75" hidden="false" customHeight="false" outlineLevel="0" collapsed="false">
      <c r="A7" s="91" t="s">
        <v>40</v>
      </c>
      <c r="B7" s="91" t="s">
        <v>54</v>
      </c>
      <c r="C7" s="91" t="s">
        <v>42</v>
      </c>
      <c r="E7" s="91" t="s">
        <v>43</v>
      </c>
      <c r="F7" s="91" t="s">
        <v>44</v>
      </c>
      <c r="G7" s="91" t="s">
        <v>45</v>
      </c>
      <c r="H7" s="91" t="s">
        <v>46</v>
      </c>
      <c r="I7" s="91" t="s">
        <v>47</v>
      </c>
      <c r="J7" s="91" t="s">
        <v>48</v>
      </c>
    </row>
    <row r="8" customFormat="false" ht="12.75" hidden="false" customHeight="false" outlineLevel="0" collapsed="false">
      <c r="A8" s="91" t="s">
        <v>40</v>
      </c>
      <c r="B8" s="91" t="s">
        <v>49</v>
      </c>
      <c r="C8" s="91" t="s">
        <v>42</v>
      </c>
      <c r="E8" s="91" t="s">
        <v>55</v>
      </c>
      <c r="F8" s="91" t="s">
        <v>44</v>
      </c>
      <c r="G8" s="91" t="s">
        <v>45</v>
      </c>
      <c r="H8" s="91" t="s">
        <v>46</v>
      </c>
      <c r="I8" s="91" t="s">
        <v>47</v>
      </c>
      <c r="J8" s="91" t="s">
        <v>56</v>
      </c>
    </row>
    <row r="9" customFormat="false" ht="12.75" hidden="false" customHeight="false" outlineLevel="0" collapsed="false">
      <c r="A9" s="91" t="s">
        <v>40</v>
      </c>
      <c r="B9" s="91" t="s">
        <v>53</v>
      </c>
      <c r="C9" s="91" t="s">
        <v>42</v>
      </c>
      <c r="E9" s="91" t="s">
        <v>55</v>
      </c>
      <c r="F9" s="91" t="s">
        <v>44</v>
      </c>
      <c r="G9" s="91" t="s">
        <v>45</v>
      </c>
      <c r="H9" s="91" t="s">
        <v>46</v>
      </c>
      <c r="I9" s="91" t="s">
        <v>47</v>
      </c>
      <c r="J9" s="91" t="s">
        <v>56</v>
      </c>
    </row>
    <row r="10" customFormat="false" ht="12.75" hidden="false" customHeight="false" outlineLevel="0" collapsed="false">
      <c r="A10" s="91" t="s">
        <v>40</v>
      </c>
      <c r="B10" s="91" t="s">
        <v>51</v>
      </c>
      <c r="C10" s="91" t="s">
        <v>42</v>
      </c>
      <c r="E10" s="91" t="s">
        <v>55</v>
      </c>
      <c r="F10" s="91" t="s">
        <v>44</v>
      </c>
      <c r="G10" s="91" t="s">
        <v>45</v>
      </c>
      <c r="H10" s="91" t="s">
        <v>46</v>
      </c>
      <c r="I10" s="91" t="s">
        <v>47</v>
      </c>
      <c r="J10" s="91" t="s">
        <v>56</v>
      </c>
    </row>
    <row r="11" customFormat="false" ht="12.75" hidden="false" customHeight="false" outlineLevel="0" collapsed="false">
      <c r="A11" s="91" t="s">
        <v>40</v>
      </c>
      <c r="B11" s="91" t="s">
        <v>54</v>
      </c>
      <c r="C11" s="91" t="s">
        <v>42</v>
      </c>
      <c r="E11" s="91" t="s">
        <v>55</v>
      </c>
      <c r="F11" s="91" t="s">
        <v>44</v>
      </c>
      <c r="G11" s="91" t="s">
        <v>45</v>
      </c>
      <c r="H11" s="91" t="s">
        <v>46</v>
      </c>
      <c r="I11" s="91" t="s">
        <v>47</v>
      </c>
      <c r="J11" s="91" t="s">
        <v>56</v>
      </c>
    </row>
    <row r="12" customFormat="false" ht="12.75" hidden="false" customHeight="false" outlineLevel="0" collapsed="false">
      <c r="A12" s="91" t="s">
        <v>40</v>
      </c>
      <c r="B12" s="91" t="s">
        <v>52</v>
      </c>
      <c r="C12" s="91" t="s">
        <v>42</v>
      </c>
      <c r="E12" s="91" t="s">
        <v>55</v>
      </c>
      <c r="F12" s="91" t="s">
        <v>44</v>
      </c>
      <c r="G12" s="91" t="s">
        <v>45</v>
      </c>
      <c r="H12" s="91" t="s">
        <v>46</v>
      </c>
      <c r="I12" s="91" t="s">
        <v>47</v>
      </c>
      <c r="J12" s="91" t="s">
        <v>56</v>
      </c>
    </row>
    <row r="13" customFormat="false" ht="12.75" hidden="false" customHeight="false" outlineLevel="0" collapsed="false">
      <c r="A13" s="91" t="s">
        <v>40</v>
      </c>
      <c r="B13" s="91" t="s">
        <v>57</v>
      </c>
      <c r="C13" s="91" t="s">
        <v>42</v>
      </c>
      <c r="E13" s="91" t="s">
        <v>55</v>
      </c>
      <c r="F13" s="91" t="s">
        <v>44</v>
      </c>
      <c r="G13" s="91" t="s">
        <v>45</v>
      </c>
      <c r="H13" s="91" t="s">
        <v>46</v>
      </c>
      <c r="I13" s="91" t="s">
        <v>47</v>
      </c>
      <c r="J13" s="91" t="s">
        <v>56</v>
      </c>
    </row>
    <row r="14" customFormat="false" ht="12.75" hidden="false" customHeight="false" outlineLevel="0" collapsed="false">
      <c r="A14" s="91" t="s">
        <v>40</v>
      </c>
      <c r="B14" s="91" t="s">
        <v>53</v>
      </c>
      <c r="C14" s="91" t="s">
        <v>42</v>
      </c>
      <c r="E14" s="91" t="s">
        <v>58</v>
      </c>
      <c r="F14" s="91" t="s">
        <v>44</v>
      </c>
      <c r="G14" s="91" t="s">
        <v>59</v>
      </c>
      <c r="H14" s="91" t="s">
        <v>46</v>
      </c>
      <c r="I14" s="91" t="s">
        <v>47</v>
      </c>
      <c r="J14" s="91" t="s">
        <v>56</v>
      </c>
    </row>
    <row r="15" customFormat="false" ht="12.75" hidden="false" customHeight="false" outlineLevel="0" collapsed="false">
      <c r="A15" s="91" t="s">
        <v>40</v>
      </c>
      <c r="B15" s="91" t="s">
        <v>51</v>
      </c>
      <c r="C15" s="91" t="s">
        <v>42</v>
      </c>
      <c r="E15" s="91" t="s">
        <v>58</v>
      </c>
      <c r="F15" s="91" t="s">
        <v>44</v>
      </c>
      <c r="G15" s="91" t="s">
        <v>59</v>
      </c>
      <c r="H15" s="91" t="s">
        <v>46</v>
      </c>
      <c r="I15" s="91" t="s">
        <v>47</v>
      </c>
      <c r="J15" s="91" t="s">
        <v>56</v>
      </c>
    </row>
    <row r="16" customFormat="false" ht="12.75" hidden="false" customHeight="false" outlineLevel="0" collapsed="false">
      <c r="A16" s="91" t="s">
        <v>40</v>
      </c>
      <c r="B16" s="91" t="s">
        <v>54</v>
      </c>
      <c r="C16" s="91" t="s">
        <v>42</v>
      </c>
      <c r="E16" s="91" t="s">
        <v>58</v>
      </c>
      <c r="F16" s="91" t="s">
        <v>44</v>
      </c>
      <c r="G16" s="91" t="s">
        <v>59</v>
      </c>
      <c r="H16" s="91" t="s">
        <v>46</v>
      </c>
      <c r="I16" s="91" t="s">
        <v>47</v>
      </c>
      <c r="J16" s="91" t="s">
        <v>56</v>
      </c>
    </row>
    <row r="17" customFormat="false" ht="12.75" hidden="false" customHeight="false" outlineLevel="0" collapsed="false">
      <c r="A17" s="91" t="s">
        <v>40</v>
      </c>
      <c r="B17" s="91" t="s">
        <v>52</v>
      </c>
      <c r="C17" s="91" t="s">
        <v>42</v>
      </c>
      <c r="E17" s="91" t="s">
        <v>58</v>
      </c>
      <c r="F17" s="91" t="s">
        <v>44</v>
      </c>
      <c r="G17" s="91" t="s">
        <v>59</v>
      </c>
      <c r="H17" s="91" t="s">
        <v>46</v>
      </c>
      <c r="I17" s="91" t="s">
        <v>47</v>
      </c>
      <c r="J17" s="91" t="s">
        <v>56</v>
      </c>
    </row>
    <row r="18" customFormat="false" ht="12.75" hidden="false" customHeight="false" outlineLevel="0" collapsed="false">
      <c r="A18" s="91" t="s">
        <v>40</v>
      </c>
      <c r="B18" s="91" t="s">
        <v>57</v>
      </c>
      <c r="C18" s="91" t="s">
        <v>42</v>
      </c>
      <c r="E18" s="91" t="s">
        <v>58</v>
      </c>
      <c r="F18" s="91" t="s">
        <v>44</v>
      </c>
      <c r="G18" s="91" t="s">
        <v>59</v>
      </c>
      <c r="H18" s="91" t="s">
        <v>46</v>
      </c>
      <c r="I18" s="91" t="s">
        <v>47</v>
      </c>
      <c r="J18" s="91" t="s">
        <v>56</v>
      </c>
    </row>
    <row r="19" customFormat="false" ht="12.75" hidden="false" customHeight="false" outlineLevel="0" collapsed="false">
      <c r="A19" s="91" t="s">
        <v>40</v>
      </c>
      <c r="B19" s="91" t="s">
        <v>60</v>
      </c>
      <c r="C19" s="91" t="s">
        <v>61</v>
      </c>
      <c r="E19" s="91" t="s">
        <v>43</v>
      </c>
      <c r="F19" s="91" t="s">
        <v>62</v>
      </c>
      <c r="G19" s="91" t="s">
        <v>45</v>
      </c>
      <c r="H19" s="91" t="s">
        <v>46</v>
      </c>
      <c r="I19" s="91" t="s">
        <v>47</v>
      </c>
      <c r="J19" s="91" t="s">
        <v>56</v>
      </c>
    </row>
    <row r="20" customFormat="false" ht="12.75" hidden="false" customHeight="false" outlineLevel="0" collapsed="false">
      <c r="A20" s="91" t="s">
        <v>40</v>
      </c>
      <c r="B20" s="91" t="s">
        <v>63</v>
      </c>
      <c r="C20" s="91" t="s">
        <v>61</v>
      </c>
      <c r="E20" s="91" t="s">
        <v>43</v>
      </c>
      <c r="F20" s="91" t="s">
        <v>62</v>
      </c>
      <c r="G20" s="91" t="s">
        <v>45</v>
      </c>
      <c r="H20" s="91" t="s">
        <v>46</v>
      </c>
      <c r="I20" s="91" t="s">
        <v>47</v>
      </c>
      <c r="J20" s="91" t="s">
        <v>56</v>
      </c>
    </row>
    <row r="21" customFormat="false" ht="12.75" hidden="false" customHeight="false" outlineLevel="0" collapsed="false">
      <c r="A21" s="91" t="s">
        <v>40</v>
      </c>
      <c r="B21" s="91" t="s">
        <v>49</v>
      </c>
      <c r="C21" s="91" t="s">
        <v>61</v>
      </c>
      <c r="E21" s="91" t="s">
        <v>43</v>
      </c>
      <c r="F21" s="91" t="s">
        <v>62</v>
      </c>
      <c r="G21" s="91" t="s">
        <v>45</v>
      </c>
      <c r="H21" s="91" t="s">
        <v>46</v>
      </c>
      <c r="I21" s="91" t="s">
        <v>47</v>
      </c>
      <c r="J21" s="91" t="s">
        <v>56</v>
      </c>
    </row>
    <row r="22" customFormat="false" ht="12.75" hidden="false" customHeight="false" outlineLevel="0" collapsed="false">
      <c r="A22" s="91" t="s">
        <v>40</v>
      </c>
      <c r="B22" s="91" t="s">
        <v>50</v>
      </c>
      <c r="C22" s="91" t="s">
        <v>61</v>
      </c>
      <c r="E22" s="91" t="s">
        <v>43</v>
      </c>
      <c r="F22" s="91" t="s">
        <v>62</v>
      </c>
      <c r="G22" s="91" t="s">
        <v>45</v>
      </c>
      <c r="H22" s="91" t="s">
        <v>46</v>
      </c>
      <c r="I22" s="91" t="s">
        <v>47</v>
      </c>
      <c r="J22" s="91" t="s">
        <v>56</v>
      </c>
    </row>
    <row r="23" customFormat="false" ht="12.75" hidden="false" customHeight="false" outlineLevel="0" collapsed="false">
      <c r="A23" s="91" t="s">
        <v>40</v>
      </c>
      <c r="B23" s="91" t="s">
        <v>64</v>
      </c>
      <c r="C23" s="91" t="s">
        <v>61</v>
      </c>
      <c r="E23" s="91" t="s">
        <v>43</v>
      </c>
      <c r="F23" s="91" t="s">
        <v>62</v>
      </c>
      <c r="G23" s="91" t="s">
        <v>45</v>
      </c>
      <c r="H23" s="91" t="s">
        <v>46</v>
      </c>
      <c r="I23" s="91" t="s">
        <v>47</v>
      </c>
      <c r="J23" s="91" t="s">
        <v>56</v>
      </c>
    </row>
    <row r="24" customFormat="false" ht="12.75" hidden="false" customHeight="false" outlineLevel="0" collapsed="false">
      <c r="A24" s="91" t="s">
        <v>40</v>
      </c>
      <c r="B24" s="91" t="s">
        <v>51</v>
      </c>
      <c r="C24" s="91" t="s">
        <v>61</v>
      </c>
      <c r="E24" s="91" t="s">
        <v>43</v>
      </c>
      <c r="F24" s="91" t="s">
        <v>62</v>
      </c>
      <c r="G24" s="91" t="s">
        <v>45</v>
      </c>
      <c r="H24" s="91" t="s">
        <v>46</v>
      </c>
      <c r="I24" s="91" t="s">
        <v>47</v>
      </c>
      <c r="J24" s="91" t="s">
        <v>56</v>
      </c>
    </row>
    <row r="25" customFormat="false" ht="12.75" hidden="false" customHeight="false" outlineLevel="0" collapsed="false">
      <c r="A25" s="91" t="s">
        <v>40</v>
      </c>
      <c r="B25" s="91" t="s">
        <v>52</v>
      </c>
      <c r="C25" s="91" t="s">
        <v>61</v>
      </c>
      <c r="E25" s="91" t="s">
        <v>43</v>
      </c>
      <c r="F25" s="91" t="s">
        <v>62</v>
      </c>
      <c r="G25" s="91" t="s">
        <v>45</v>
      </c>
      <c r="H25" s="91" t="s">
        <v>46</v>
      </c>
      <c r="I25" s="91" t="s">
        <v>47</v>
      </c>
      <c r="J25" s="91" t="s">
        <v>56</v>
      </c>
    </row>
    <row r="26" customFormat="false" ht="12.75" hidden="false" customHeight="false" outlineLevel="0" collapsed="false">
      <c r="A26" s="91" t="s">
        <v>40</v>
      </c>
      <c r="B26" s="91" t="s">
        <v>60</v>
      </c>
      <c r="C26" s="91" t="s">
        <v>61</v>
      </c>
      <c r="E26" s="91" t="s">
        <v>43</v>
      </c>
      <c r="F26" s="91" t="s">
        <v>65</v>
      </c>
      <c r="G26" s="91" t="s">
        <v>66</v>
      </c>
      <c r="H26" s="91" t="s">
        <v>46</v>
      </c>
      <c r="I26" s="91" t="s">
        <v>47</v>
      </c>
      <c r="J26" s="91" t="s">
        <v>56</v>
      </c>
    </row>
    <row r="27" customFormat="false" ht="12.75" hidden="false" customHeight="false" outlineLevel="0" collapsed="false">
      <c r="A27" s="91" t="s">
        <v>40</v>
      </c>
      <c r="B27" s="91" t="s">
        <v>63</v>
      </c>
      <c r="C27" s="91" t="s">
        <v>61</v>
      </c>
      <c r="E27" s="91" t="s">
        <v>43</v>
      </c>
      <c r="F27" s="91" t="s">
        <v>65</v>
      </c>
      <c r="G27" s="91" t="s">
        <v>66</v>
      </c>
      <c r="H27" s="91" t="s">
        <v>46</v>
      </c>
      <c r="I27" s="91" t="s">
        <v>47</v>
      </c>
      <c r="J27" s="91" t="s">
        <v>56</v>
      </c>
    </row>
    <row r="28" customFormat="false" ht="12.75" hidden="false" customHeight="false" outlineLevel="0" collapsed="false">
      <c r="A28" s="91" t="s">
        <v>40</v>
      </c>
      <c r="B28" s="91" t="s">
        <v>49</v>
      </c>
      <c r="C28" s="91" t="s">
        <v>61</v>
      </c>
      <c r="E28" s="91" t="s">
        <v>43</v>
      </c>
      <c r="F28" s="91" t="s">
        <v>65</v>
      </c>
      <c r="G28" s="91" t="s">
        <v>66</v>
      </c>
      <c r="H28" s="91" t="s">
        <v>46</v>
      </c>
      <c r="I28" s="91" t="s">
        <v>47</v>
      </c>
      <c r="J28" s="91" t="s">
        <v>56</v>
      </c>
    </row>
    <row r="29" customFormat="false" ht="12.75" hidden="false" customHeight="false" outlineLevel="0" collapsed="false">
      <c r="A29" s="91" t="s">
        <v>40</v>
      </c>
      <c r="B29" s="91" t="s">
        <v>64</v>
      </c>
      <c r="C29" s="91" t="s">
        <v>61</v>
      </c>
      <c r="E29" s="91" t="s">
        <v>43</v>
      </c>
      <c r="F29" s="91" t="s">
        <v>65</v>
      </c>
      <c r="G29" s="91" t="s">
        <v>66</v>
      </c>
      <c r="H29" s="91" t="s">
        <v>46</v>
      </c>
      <c r="I29" s="91" t="s">
        <v>47</v>
      </c>
      <c r="J29" s="91" t="s">
        <v>56</v>
      </c>
    </row>
    <row r="30" customFormat="false" ht="12.75" hidden="false" customHeight="false" outlineLevel="0" collapsed="false">
      <c r="A30" s="91" t="s">
        <v>40</v>
      </c>
      <c r="B30" s="91" t="s">
        <v>51</v>
      </c>
      <c r="C30" s="91" t="s">
        <v>61</v>
      </c>
      <c r="E30" s="91" t="s">
        <v>43</v>
      </c>
      <c r="F30" s="91" t="s">
        <v>65</v>
      </c>
      <c r="G30" s="91" t="s">
        <v>66</v>
      </c>
      <c r="H30" s="91" t="s">
        <v>46</v>
      </c>
      <c r="I30" s="91" t="s">
        <v>47</v>
      </c>
      <c r="J30" s="91" t="s">
        <v>56</v>
      </c>
    </row>
    <row r="31" customFormat="false" ht="12.75" hidden="false" customHeight="false" outlineLevel="0" collapsed="false">
      <c r="A31" s="91" t="s">
        <v>40</v>
      </c>
      <c r="B31" s="91" t="s">
        <v>67</v>
      </c>
      <c r="C31" s="91" t="s">
        <v>61</v>
      </c>
      <c r="E31" s="91" t="s">
        <v>68</v>
      </c>
      <c r="F31" s="91" t="s">
        <v>62</v>
      </c>
      <c r="G31" s="91" t="s">
        <v>45</v>
      </c>
      <c r="H31" s="91" t="s">
        <v>69</v>
      </c>
      <c r="I31" s="91" t="s">
        <v>70</v>
      </c>
      <c r="J31" s="91" t="s">
        <v>71</v>
      </c>
    </row>
    <row r="32" customFormat="false" ht="13.5" hidden="false" customHeight="false" outlineLevel="0" collapsed="false">
      <c r="A32" s="91" t="s">
        <v>40</v>
      </c>
      <c r="B32" s="91" t="s">
        <v>72</v>
      </c>
      <c r="C32" s="91" t="s">
        <v>61</v>
      </c>
      <c r="E32" s="91" t="s">
        <v>68</v>
      </c>
      <c r="F32" s="91" t="s">
        <v>62</v>
      </c>
      <c r="G32" s="91" t="s">
        <v>45</v>
      </c>
      <c r="H32" s="91" t="s">
        <v>69</v>
      </c>
      <c r="I32" s="91" t="s">
        <v>70</v>
      </c>
      <c r="J32" s="91" t="s">
        <v>71</v>
      </c>
    </row>
    <row r="33" customFormat="false" ht="14.25" hidden="false" customHeight="false" outlineLevel="0" collapsed="false">
      <c r="A33" s="92" t="s">
        <v>40</v>
      </c>
      <c r="B33" s="93" t="s">
        <v>73</v>
      </c>
      <c r="C33" s="93" t="s">
        <v>61</v>
      </c>
      <c r="D33" s="94"/>
      <c r="E33" s="93" t="s">
        <v>68</v>
      </c>
      <c r="F33" s="93" t="s">
        <v>62</v>
      </c>
      <c r="G33" s="93" t="s">
        <v>45</v>
      </c>
      <c r="H33" s="93" t="s">
        <v>69</v>
      </c>
      <c r="I33" s="93" t="s">
        <v>70</v>
      </c>
      <c r="J33" s="95" t="s">
        <v>71</v>
      </c>
      <c r="K33" s="96" t="s">
        <v>74</v>
      </c>
    </row>
    <row r="34" customFormat="false" ht="13.5" hidden="false" customHeight="false" outlineLevel="0" collapsed="false">
      <c r="A34" s="91" t="s">
        <v>40</v>
      </c>
      <c r="B34" s="91" t="s">
        <v>75</v>
      </c>
      <c r="C34" s="91" t="s">
        <v>61</v>
      </c>
      <c r="E34" s="91" t="s">
        <v>68</v>
      </c>
      <c r="F34" s="91" t="s">
        <v>62</v>
      </c>
      <c r="G34" s="91" t="s">
        <v>45</v>
      </c>
      <c r="H34" s="91" t="s">
        <v>69</v>
      </c>
      <c r="I34" s="91" t="s">
        <v>70</v>
      </c>
      <c r="J34" s="91" t="s">
        <v>71</v>
      </c>
    </row>
    <row r="35" customFormat="false" ht="12.75" hidden="false" customHeight="false" outlineLevel="0" collapsed="false">
      <c r="A35" s="91" t="s">
        <v>40</v>
      </c>
      <c r="B35" s="91" t="s">
        <v>57</v>
      </c>
      <c r="C35" s="91" t="s">
        <v>61</v>
      </c>
      <c r="E35" s="91" t="s">
        <v>68</v>
      </c>
      <c r="F35" s="91" t="s">
        <v>62</v>
      </c>
      <c r="G35" s="91" t="s">
        <v>45</v>
      </c>
      <c r="H35" s="91" t="s">
        <v>69</v>
      </c>
      <c r="I35" s="91" t="s">
        <v>70</v>
      </c>
      <c r="J35" s="91" t="s">
        <v>71</v>
      </c>
    </row>
    <row r="36" customFormat="false" ht="12.75" hidden="false" customHeight="false" outlineLevel="0" collapsed="false">
      <c r="A36" s="91" t="s">
        <v>40</v>
      </c>
      <c r="B36" s="91" t="s">
        <v>76</v>
      </c>
      <c r="C36" s="91" t="s">
        <v>61</v>
      </c>
      <c r="E36" s="91" t="s">
        <v>77</v>
      </c>
      <c r="F36" s="91" t="s">
        <v>78</v>
      </c>
      <c r="G36" s="91" t="s">
        <v>45</v>
      </c>
      <c r="H36" s="91" t="s">
        <v>69</v>
      </c>
      <c r="I36" s="91" t="s">
        <v>70</v>
      </c>
      <c r="J36" s="91" t="s">
        <v>71</v>
      </c>
    </row>
    <row r="37" customFormat="false" ht="12.75" hidden="false" customHeight="false" outlineLevel="0" collapsed="false">
      <c r="A37" s="91" t="s">
        <v>40</v>
      </c>
      <c r="B37" s="91" t="s">
        <v>79</v>
      </c>
      <c r="C37" s="91" t="s">
        <v>61</v>
      </c>
      <c r="E37" s="91" t="s">
        <v>77</v>
      </c>
      <c r="F37" s="91" t="s">
        <v>78</v>
      </c>
      <c r="G37" s="91" t="s">
        <v>45</v>
      </c>
      <c r="H37" s="91" t="s">
        <v>69</v>
      </c>
      <c r="I37" s="91" t="s">
        <v>70</v>
      </c>
      <c r="J37" s="91" t="s">
        <v>71</v>
      </c>
    </row>
    <row r="38" customFormat="false" ht="12.75" hidden="false" customHeight="false" outlineLevel="0" collapsed="false">
      <c r="A38" s="91" t="s">
        <v>40</v>
      </c>
      <c r="B38" s="91" t="s">
        <v>75</v>
      </c>
      <c r="C38" s="91" t="s">
        <v>42</v>
      </c>
      <c r="E38" s="91" t="s">
        <v>77</v>
      </c>
      <c r="F38" s="91" t="s">
        <v>78</v>
      </c>
      <c r="G38" s="91" t="s">
        <v>45</v>
      </c>
      <c r="H38" s="91" t="s">
        <v>69</v>
      </c>
      <c r="I38" s="91" t="s">
        <v>70</v>
      </c>
      <c r="J38" s="91" t="s">
        <v>71</v>
      </c>
    </row>
    <row r="39" customFormat="false" ht="13.5" hidden="false" customHeight="false" outlineLevel="0" collapsed="false">
      <c r="A39" s="91" t="s">
        <v>40</v>
      </c>
      <c r="B39" s="91" t="s">
        <v>73</v>
      </c>
      <c r="C39" s="91" t="s">
        <v>42</v>
      </c>
      <c r="E39" s="91" t="s">
        <v>77</v>
      </c>
      <c r="F39" s="91" t="s">
        <v>78</v>
      </c>
      <c r="G39" s="91" t="s">
        <v>45</v>
      </c>
      <c r="H39" s="91" t="s">
        <v>69</v>
      </c>
      <c r="I39" s="91" t="s">
        <v>70</v>
      </c>
      <c r="J39" s="91" t="s">
        <v>71</v>
      </c>
    </row>
    <row r="40" customFormat="false" ht="14.25" hidden="false" customHeight="false" outlineLevel="0" collapsed="false">
      <c r="A40" s="97" t="s">
        <v>40</v>
      </c>
      <c r="B40" s="98" t="s">
        <v>79</v>
      </c>
      <c r="C40" s="98" t="s">
        <v>42</v>
      </c>
      <c r="D40" s="99"/>
      <c r="E40" s="98" t="s">
        <v>77</v>
      </c>
      <c r="F40" s="98" t="s">
        <v>78</v>
      </c>
      <c r="G40" s="98" t="s">
        <v>45</v>
      </c>
      <c r="H40" s="98" t="s">
        <v>69</v>
      </c>
      <c r="I40" s="98" t="s">
        <v>70</v>
      </c>
      <c r="J40" s="100" t="s">
        <v>71</v>
      </c>
      <c r="K40" s="96" t="s">
        <v>80</v>
      </c>
    </row>
    <row r="41" customFormat="false" ht="13.5" hidden="false" customHeight="false" outlineLevel="0" collapsed="false">
      <c r="A41" s="91" t="s">
        <v>40</v>
      </c>
      <c r="B41" s="91" t="s">
        <v>76</v>
      </c>
      <c r="C41" s="91" t="s">
        <v>42</v>
      </c>
      <c r="E41" s="91" t="s">
        <v>77</v>
      </c>
      <c r="F41" s="91" t="s">
        <v>78</v>
      </c>
      <c r="G41" s="91" t="s">
        <v>45</v>
      </c>
      <c r="H41" s="91" t="s">
        <v>69</v>
      </c>
      <c r="I41" s="91" t="s">
        <v>70</v>
      </c>
      <c r="J41" s="91" t="s">
        <v>71</v>
      </c>
    </row>
    <row r="42" customFormat="false" ht="12.75" hidden="false" customHeight="false" outlineLevel="0" collapsed="false">
      <c r="A42" s="91" t="s">
        <v>40</v>
      </c>
      <c r="B42" s="91" t="s">
        <v>57</v>
      </c>
      <c r="C42" s="91" t="s">
        <v>42</v>
      </c>
      <c r="E42" s="91" t="s">
        <v>77</v>
      </c>
      <c r="F42" s="91" t="s">
        <v>78</v>
      </c>
      <c r="G42" s="91" t="s">
        <v>45</v>
      </c>
      <c r="H42" s="91" t="s">
        <v>69</v>
      </c>
      <c r="I42" s="91" t="s">
        <v>70</v>
      </c>
      <c r="J42" s="91" t="s">
        <v>71</v>
      </c>
    </row>
    <row r="43" customFormat="false" ht="12.75" hidden="false" customHeight="false" outlineLevel="0" collapsed="false">
      <c r="A43" s="91" t="s">
        <v>40</v>
      </c>
      <c r="B43" s="91" t="s">
        <v>67</v>
      </c>
      <c r="C43" s="91" t="s">
        <v>61</v>
      </c>
      <c r="E43" s="91" t="s">
        <v>68</v>
      </c>
      <c r="F43" s="91" t="s">
        <v>65</v>
      </c>
      <c r="G43" s="91" t="s">
        <v>66</v>
      </c>
      <c r="H43" s="91" t="s">
        <v>69</v>
      </c>
      <c r="I43" s="91" t="s">
        <v>70</v>
      </c>
      <c r="J43" s="91" t="s">
        <v>71</v>
      </c>
    </row>
    <row r="44" customFormat="false" ht="12.75" hidden="false" customHeight="false" outlineLevel="0" collapsed="false">
      <c r="A44" s="91" t="s">
        <v>40</v>
      </c>
      <c r="B44" s="91" t="s">
        <v>72</v>
      </c>
      <c r="C44" s="91" t="s">
        <v>61</v>
      </c>
      <c r="E44" s="91" t="s">
        <v>68</v>
      </c>
      <c r="F44" s="91" t="s">
        <v>65</v>
      </c>
      <c r="G44" s="91" t="s">
        <v>66</v>
      </c>
      <c r="H44" s="91" t="s">
        <v>69</v>
      </c>
      <c r="I44" s="91" t="s">
        <v>70</v>
      </c>
      <c r="J44" s="91" t="s">
        <v>71</v>
      </c>
    </row>
    <row r="45" customFormat="false" ht="12.75" hidden="false" customHeight="false" outlineLevel="0" collapsed="false">
      <c r="A45" s="91" t="s">
        <v>40</v>
      </c>
      <c r="B45" s="91" t="s">
        <v>73</v>
      </c>
      <c r="C45" s="91" t="s">
        <v>61</v>
      </c>
      <c r="E45" s="91" t="s">
        <v>68</v>
      </c>
      <c r="F45" s="91" t="s">
        <v>65</v>
      </c>
      <c r="G45" s="91" t="s">
        <v>66</v>
      </c>
      <c r="H45" s="91" t="s">
        <v>69</v>
      </c>
      <c r="I45" s="91" t="s">
        <v>70</v>
      </c>
      <c r="J45" s="91" t="s">
        <v>71</v>
      </c>
    </row>
    <row r="46" customFormat="false" ht="12.75" hidden="false" customHeight="false" outlineLevel="0" collapsed="false">
      <c r="A46" s="91" t="s">
        <v>40</v>
      </c>
      <c r="B46" s="91" t="s">
        <v>75</v>
      </c>
      <c r="C46" s="91" t="s">
        <v>61</v>
      </c>
      <c r="E46" s="91" t="s">
        <v>68</v>
      </c>
      <c r="F46" s="91" t="s">
        <v>65</v>
      </c>
      <c r="G46" s="91" t="s">
        <v>66</v>
      </c>
      <c r="H46" s="91" t="s">
        <v>69</v>
      </c>
      <c r="I46" s="91" t="s">
        <v>70</v>
      </c>
      <c r="J46" s="91" t="s">
        <v>71</v>
      </c>
    </row>
    <row r="47" customFormat="false" ht="12.75" hidden="false" customHeight="false" outlineLevel="0" collapsed="false">
      <c r="A47" s="91" t="s">
        <v>40</v>
      </c>
      <c r="B47" s="91" t="s">
        <v>57</v>
      </c>
      <c r="C47" s="91" t="s">
        <v>61</v>
      </c>
      <c r="E47" s="91" t="s">
        <v>68</v>
      </c>
      <c r="F47" s="91" t="s">
        <v>65</v>
      </c>
      <c r="G47" s="91" t="s">
        <v>66</v>
      </c>
      <c r="H47" s="91" t="s">
        <v>69</v>
      </c>
      <c r="I47" s="91" t="s">
        <v>70</v>
      </c>
      <c r="J47" s="91" t="s">
        <v>71</v>
      </c>
    </row>
    <row r="48" customFormat="false" ht="12.75" hidden="false" customHeight="false" outlineLevel="0" collapsed="false">
      <c r="A48" s="91" t="s">
        <v>40</v>
      </c>
      <c r="B48" s="91" t="s">
        <v>53</v>
      </c>
      <c r="C48" s="91" t="s">
        <v>42</v>
      </c>
      <c r="E48" s="91" t="s">
        <v>81</v>
      </c>
      <c r="F48" s="91" t="s">
        <v>44</v>
      </c>
      <c r="G48" s="91" t="s">
        <v>59</v>
      </c>
      <c r="H48" s="91" t="s">
        <v>46</v>
      </c>
      <c r="I48" s="91" t="s">
        <v>82</v>
      </c>
      <c r="J48" s="91" t="s">
        <v>83</v>
      </c>
    </row>
    <row r="49" customFormat="false" ht="12.75" hidden="false" customHeight="false" outlineLevel="0" collapsed="false">
      <c r="A49" s="91" t="s">
        <v>40</v>
      </c>
      <c r="B49" s="91" t="s">
        <v>51</v>
      </c>
      <c r="C49" s="91" t="s">
        <v>42</v>
      </c>
      <c r="E49" s="91" t="s">
        <v>81</v>
      </c>
      <c r="F49" s="91" t="s">
        <v>44</v>
      </c>
      <c r="G49" s="91" t="s">
        <v>59</v>
      </c>
      <c r="H49" s="91" t="s">
        <v>46</v>
      </c>
      <c r="I49" s="91" t="s">
        <v>82</v>
      </c>
      <c r="J49" s="91" t="s">
        <v>83</v>
      </c>
    </row>
    <row r="50" customFormat="false" ht="12.75" hidden="false" customHeight="false" outlineLevel="0" collapsed="false">
      <c r="A50" s="91" t="s">
        <v>40</v>
      </c>
      <c r="B50" s="91" t="s">
        <v>54</v>
      </c>
      <c r="C50" s="91" t="s">
        <v>42</v>
      </c>
      <c r="E50" s="91" t="s">
        <v>81</v>
      </c>
      <c r="F50" s="91" t="s">
        <v>44</v>
      </c>
      <c r="G50" s="91" t="s">
        <v>59</v>
      </c>
      <c r="H50" s="91" t="s">
        <v>46</v>
      </c>
      <c r="I50" s="91" t="s">
        <v>82</v>
      </c>
      <c r="J50" s="91" t="s">
        <v>83</v>
      </c>
    </row>
    <row r="51" customFormat="false" ht="12.75" hidden="false" customHeight="false" outlineLevel="0" collapsed="false">
      <c r="A51" s="91" t="s">
        <v>40</v>
      </c>
      <c r="B51" s="91" t="s">
        <v>52</v>
      </c>
      <c r="C51" s="91" t="s">
        <v>42</v>
      </c>
      <c r="E51" s="91" t="s">
        <v>81</v>
      </c>
      <c r="F51" s="91" t="s">
        <v>44</v>
      </c>
      <c r="G51" s="91" t="s">
        <v>59</v>
      </c>
      <c r="H51" s="91" t="s">
        <v>46</v>
      </c>
      <c r="I51" s="91" t="s">
        <v>82</v>
      </c>
      <c r="J51" s="91" t="s">
        <v>83</v>
      </c>
    </row>
    <row r="52" customFormat="false" ht="12.75" hidden="false" customHeight="false" outlineLevel="0" collapsed="false">
      <c r="A52" s="91" t="s">
        <v>40</v>
      </c>
      <c r="B52" s="91" t="s">
        <v>51</v>
      </c>
      <c r="C52" s="91" t="s">
        <v>84</v>
      </c>
      <c r="E52" s="91" t="s">
        <v>55</v>
      </c>
      <c r="F52" s="91" t="s">
        <v>44</v>
      </c>
      <c r="G52" s="91" t="s">
        <v>45</v>
      </c>
      <c r="H52" s="91" t="s">
        <v>85</v>
      </c>
      <c r="I52" s="91" t="s">
        <v>48</v>
      </c>
    </row>
    <row r="53" customFormat="false" ht="12.75" hidden="false" customHeight="false" outlineLevel="0" collapsed="false">
      <c r="A53" s="91" t="s">
        <v>40</v>
      </c>
      <c r="B53" s="91" t="s">
        <v>60</v>
      </c>
      <c r="C53" s="91" t="s">
        <v>86</v>
      </c>
      <c r="E53" s="91" t="s">
        <v>55</v>
      </c>
      <c r="F53" s="91" t="s">
        <v>62</v>
      </c>
      <c r="G53" s="91" t="s">
        <v>45</v>
      </c>
      <c r="H53" s="91" t="s">
        <v>85</v>
      </c>
      <c r="I53" s="91" t="s">
        <v>48</v>
      </c>
    </row>
    <row r="54" customFormat="false" ht="12.75" hidden="false" customHeight="false" outlineLevel="0" collapsed="false">
      <c r="A54" s="91" t="s">
        <v>40</v>
      </c>
      <c r="B54" s="91" t="s">
        <v>51</v>
      </c>
      <c r="C54" s="91" t="s">
        <v>86</v>
      </c>
      <c r="E54" s="91" t="s">
        <v>55</v>
      </c>
      <c r="F54" s="91" t="s">
        <v>62</v>
      </c>
      <c r="G54" s="91" t="s">
        <v>45</v>
      </c>
      <c r="H54" s="91" t="s">
        <v>85</v>
      </c>
      <c r="I54" s="91" t="s">
        <v>48</v>
      </c>
    </row>
    <row r="55" customFormat="false" ht="12.75" hidden="false" customHeight="false" outlineLevel="0" collapsed="false">
      <c r="A55" s="91" t="s">
        <v>40</v>
      </c>
      <c r="B55" s="91" t="s">
        <v>87</v>
      </c>
      <c r="C55" s="91" t="s">
        <v>42</v>
      </c>
      <c r="E55" s="91" t="s">
        <v>68</v>
      </c>
      <c r="F55" s="91" t="s">
        <v>44</v>
      </c>
      <c r="G55" s="91" t="s">
        <v>45</v>
      </c>
      <c r="H55" s="91" t="s">
        <v>69</v>
      </c>
      <c r="I55" s="91" t="s">
        <v>70</v>
      </c>
      <c r="J55" s="91" t="s">
        <v>71</v>
      </c>
    </row>
    <row r="56" customFormat="false" ht="12.75" hidden="false" customHeight="false" outlineLevel="0" collapsed="false">
      <c r="A56" s="91" t="s">
        <v>40</v>
      </c>
      <c r="B56" s="91" t="s">
        <v>60</v>
      </c>
      <c r="C56" s="91" t="s">
        <v>86</v>
      </c>
      <c r="E56" s="91" t="s">
        <v>55</v>
      </c>
      <c r="F56" s="91" t="s">
        <v>65</v>
      </c>
      <c r="G56" s="91" t="s">
        <v>66</v>
      </c>
      <c r="H56" s="91" t="s">
        <v>85</v>
      </c>
      <c r="I56" s="91" t="s">
        <v>48</v>
      </c>
    </row>
    <row r="57" customFormat="false" ht="12.75" hidden="false" customHeight="true" outlineLevel="0" collapsed="false">
      <c r="A57" s="91" t="s">
        <v>40</v>
      </c>
      <c r="B57" s="91" t="s">
        <v>51</v>
      </c>
      <c r="C57" s="91" t="s">
        <v>86</v>
      </c>
      <c r="E57" s="91" t="s">
        <v>55</v>
      </c>
      <c r="F57" s="91" t="s">
        <v>65</v>
      </c>
      <c r="G57" s="91" t="s">
        <v>66</v>
      </c>
      <c r="H57" s="91" t="s">
        <v>85</v>
      </c>
      <c r="I57" s="91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88</v>
      </c>
      <c r="B1" s="91" t="s">
        <v>52</v>
      </c>
      <c r="C1" s="91" t="s">
        <v>86</v>
      </c>
      <c r="E1" s="91" t="s">
        <v>55</v>
      </c>
      <c r="F1" s="91" t="s">
        <v>65</v>
      </c>
      <c r="G1" s="91" t="s">
        <v>66</v>
      </c>
      <c r="H1" s="91" t="s">
        <v>85</v>
      </c>
      <c r="I1" s="91" t="s">
        <v>48</v>
      </c>
    </row>
    <row r="2" customFormat="false" ht="12.75" hidden="false" customHeight="false" outlineLevel="0" collapsed="false">
      <c r="A2" s="91" t="s">
        <v>88</v>
      </c>
      <c r="B2" s="91" t="s">
        <v>60</v>
      </c>
      <c r="C2" s="91" t="s">
        <v>42</v>
      </c>
      <c r="E2" s="91" t="s">
        <v>55</v>
      </c>
      <c r="F2" s="91" t="s">
        <v>44</v>
      </c>
      <c r="G2" s="91" t="s">
        <v>45</v>
      </c>
      <c r="H2" s="91" t="s">
        <v>46</v>
      </c>
      <c r="I2" s="91" t="s">
        <v>47</v>
      </c>
      <c r="J2" s="91" t="s">
        <v>56</v>
      </c>
    </row>
    <row r="3" customFormat="false" ht="12.75" hidden="false" customHeight="false" outlineLevel="0" collapsed="false">
      <c r="A3" s="91" t="s">
        <v>88</v>
      </c>
      <c r="B3" s="91" t="s">
        <v>49</v>
      </c>
      <c r="C3" s="91" t="s">
        <v>42</v>
      </c>
      <c r="E3" s="91" t="s">
        <v>55</v>
      </c>
      <c r="F3" s="91" t="s">
        <v>44</v>
      </c>
      <c r="G3" s="91" t="s">
        <v>45</v>
      </c>
      <c r="H3" s="91" t="s">
        <v>46</v>
      </c>
      <c r="I3" s="91" t="s">
        <v>47</v>
      </c>
      <c r="J3" s="91" t="s">
        <v>56</v>
      </c>
    </row>
    <row r="4" customFormat="false" ht="12.75" hidden="false" customHeight="false" outlineLevel="0" collapsed="false">
      <c r="A4" s="91" t="s">
        <v>88</v>
      </c>
      <c r="B4" s="91" t="s">
        <v>87</v>
      </c>
      <c r="C4" s="91" t="s">
        <v>42</v>
      </c>
      <c r="E4" s="91" t="s">
        <v>55</v>
      </c>
      <c r="F4" s="91" t="s">
        <v>44</v>
      </c>
      <c r="G4" s="91" t="s">
        <v>45</v>
      </c>
      <c r="H4" s="91" t="s">
        <v>46</v>
      </c>
      <c r="I4" s="91" t="s">
        <v>47</v>
      </c>
      <c r="J4" s="91" t="s">
        <v>56</v>
      </c>
    </row>
    <row r="5" customFormat="false" ht="12.75" hidden="false" customHeight="false" outlineLevel="0" collapsed="false">
      <c r="A5" s="91" t="s">
        <v>88</v>
      </c>
      <c r="B5" s="91" t="s">
        <v>72</v>
      </c>
      <c r="C5" s="91" t="s">
        <v>42</v>
      </c>
      <c r="E5" s="91" t="s">
        <v>55</v>
      </c>
      <c r="F5" s="91" t="s">
        <v>44</v>
      </c>
      <c r="G5" s="91" t="s">
        <v>45</v>
      </c>
      <c r="H5" s="91" t="s">
        <v>46</v>
      </c>
      <c r="I5" s="91" t="s">
        <v>47</v>
      </c>
      <c r="J5" s="91" t="s">
        <v>56</v>
      </c>
    </row>
    <row r="6" customFormat="false" ht="12.75" hidden="false" customHeight="false" outlineLevel="0" collapsed="false">
      <c r="A6" s="91" t="s">
        <v>88</v>
      </c>
      <c r="B6" s="91" t="s">
        <v>89</v>
      </c>
      <c r="C6" s="91" t="s">
        <v>42</v>
      </c>
      <c r="E6" s="91" t="s">
        <v>55</v>
      </c>
      <c r="F6" s="91" t="s">
        <v>44</v>
      </c>
      <c r="G6" s="91" t="s">
        <v>45</v>
      </c>
      <c r="H6" s="91" t="s">
        <v>46</v>
      </c>
      <c r="I6" s="91" t="s">
        <v>47</v>
      </c>
      <c r="J6" s="91" t="s">
        <v>56</v>
      </c>
    </row>
    <row r="7" customFormat="false" ht="12.75" hidden="false" customHeight="false" outlineLevel="0" collapsed="false">
      <c r="A7" s="91" t="s">
        <v>88</v>
      </c>
      <c r="B7" s="91" t="s">
        <v>53</v>
      </c>
      <c r="C7" s="91" t="s">
        <v>42</v>
      </c>
      <c r="E7" s="91" t="s">
        <v>55</v>
      </c>
      <c r="F7" s="91" t="s">
        <v>44</v>
      </c>
      <c r="G7" s="91" t="s">
        <v>45</v>
      </c>
      <c r="H7" s="91" t="s">
        <v>46</v>
      </c>
      <c r="I7" s="91" t="s">
        <v>47</v>
      </c>
      <c r="J7" s="91" t="s">
        <v>56</v>
      </c>
    </row>
    <row r="8" customFormat="false" ht="12.75" hidden="false" customHeight="false" outlineLevel="0" collapsed="false">
      <c r="A8" s="91" t="s">
        <v>88</v>
      </c>
      <c r="B8" s="91" t="s">
        <v>51</v>
      </c>
      <c r="C8" s="91" t="s">
        <v>42</v>
      </c>
      <c r="E8" s="91" t="s">
        <v>55</v>
      </c>
      <c r="F8" s="91" t="s">
        <v>44</v>
      </c>
      <c r="G8" s="91" t="s">
        <v>45</v>
      </c>
      <c r="H8" s="91" t="s">
        <v>46</v>
      </c>
      <c r="I8" s="91" t="s">
        <v>47</v>
      </c>
      <c r="J8" s="91" t="s">
        <v>56</v>
      </c>
    </row>
    <row r="9" customFormat="false" ht="12.75" hidden="false" customHeight="false" outlineLevel="0" collapsed="false">
      <c r="A9" s="91" t="s">
        <v>88</v>
      </c>
      <c r="B9" s="91" t="s">
        <v>52</v>
      </c>
      <c r="C9" s="91" t="s">
        <v>42</v>
      </c>
      <c r="E9" s="91" t="s">
        <v>55</v>
      </c>
      <c r="F9" s="91" t="s">
        <v>44</v>
      </c>
      <c r="G9" s="91" t="s">
        <v>45</v>
      </c>
      <c r="H9" s="91" t="s">
        <v>46</v>
      </c>
      <c r="I9" s="91" t="s">
        <v>47</v>
      </c>
      <c r="J9" s="91" t="s">
        <v>56</v>
      </c>
    </row>
    <row r="10" customFormat="false" ht="12.75" hidden="false" customHeight="false" outlineLevel="0" collapsed="false">
      <c r="A10" s="91" t="s">
        <v>88</v>
      </c>
      <c r="B10" s="91" t="s">
        <v>52</v>
      </c>
      <c r="C10" s="91" t="s">
        <v>86</v>
      </c>
      <c r="E10" s="91" t="s">
        <v>55</v>
      </c>
      <c r="F10" s="91" t="s">
        <v>65</v>
      </c>
      <c r="G10" s="91" t="s">
        <v>66</v>
      </c>
      <c r="H10" s="91" t="s">
        <v>85</v>
      </c>
      <c r="I10" s="91" t="s">
        <v>48</v>
      </c>
    </row>
    <row r="11" customFormat="false" ht="12.75" hidden="false" customHeight="false" outlineLevel="0" collapsed="false">
      <c r="A11" s="91" t="s">
        <v>88</v>
      </c>
      <c r="B11" s="91" t="s">
        <v>89</v>
      </c>
      <c r="C11" s="91" t="s">
        <v>42</v>
      </c>
      <c r="E11" s="91" t="s">
        <v>58</v>
      </c>
      <c r="F11" s="91" t="s">
        <v>44</v>
      </c>
      <c r="G11" s="91" t="s">
        <v>59</v>
      </c>
      <c r="H11" s="91" t="s">
        <v>46</v>
      </c>
      <c r="I11" s="91" t="s">
        <v>47</v>
      </c>
      <c r="J11" s="91" t="s">
        <v>56</v>
      </c>
    </row>
    <row r="12" customFormat="false" ht="12.75" hidden="false" customHeight="false" outlineLevel="0" collapsed="false">
      <c r="A12" s="91" t="s">
        <v>88</v>
      </c>
      <c r="B12" s="91" t="s">
        <v>53</v>
      </c>
      <c r="C12" s="91" t="s">
        <v>42</v>
      </c>
      <c r="E12" s="91" t="s">
        <v>58</v>
      </c>
      <c r="F12" s="91" t="s">
        <v>44</v>
      </c>
      <c r="G12" s="91" t="s">
        <v>59</v>
      </c>
      <c r="H12" s="91" t="s">
        <v>46</v>
      </c>
      <c r="I12" s="91" t="s">
        <v>47</v>
      </c>
      <c r="J12" s="91" t="s">
        <v>56</v>
      </c>
    </row>
    <row r="13" customFormat="false" ht="12.75" hidden="false" customHeight="false" outlineLevel="0" collapsed="false">
      <c r="A13" s="91" t="s">
        <v>88</v>
      </c>
      <c r="B13" s="91" t="s">
        <v>51</v>
      </c>
      <c r="C13" s="91" t="s">
        <v>42</v>
      </c>
      <c r="E13" s="91" t="s">
        <v>58</v>
      </c>
      <c r="F13" s="91" t="s">
        <v>44</v>
      </c>
      <c r="G13" s="91" t="s">
        <v>59</v>
      </c>
      <c r="H13" s="91" t="s">
        <v>46</v>
      </c>
      <c r="I13" s="91" t="s">
        <v>47</v>
      </c>
      <c r="J13" s="91" t="s">
        <v>56</v>
      </c>
    </row>
    <row r="14" customFormat="false" ht="12.75" hidden="false" customHeight="false" outlineLevel="0" collapsed="false">
      <c r="A14" s="91" t="s">
        <v>88</v>
      </c>
      <c r="B14" s="91" t="s">
        <v>52</v>
      </c>
      <c r="C14" s="91" t="s">
        <v>42</v>
      </c>
      <c r="E14" s="91" t="s">
        <v>58</v>
      </c>
      <c r="F14" s="91" t="s">
        <v>44</v>
      </c>
      <c r="G14" s="91" t="s">
        <v>59</v>
      </c>
      <c r="H14" s="91" t="s">
        <v>46</v>
      </c>
      <c r="I14" s="91" t="s">
        <v>47</v>
      </c>
      <c r="J14" s="91" t="s">
        <v>56</v>
      </c>
    </row>
    <row r="15" customFormat="false" ht="12.75" hidden="false" customHeight="false" outlineLevel="0" collapsed="false">
      <c r="A15" s="91" t="s">
        <v>88</v>
      </c>
      <c r="B15" s="91" t="s">
        <v>60</v>
      </c>
      <c r="C15" s="91" t="s">
        <v>61</v>
      </c>
      <c r="E15" s="91" t="s">
        <v>43</v>
      </c>
      <c r="F15" s="91" t="s">
        <v>62</v>
      </c>
      <c r="G15" s="91" t="s">
        <v>45</v>
      </c>
      <c r="H15" s="91" t="s">
        <v>46</v>
      </c>
      <c r="I15" s="91" t="s">
        <v>47</v>
      </c>
      <c r="J15" s="91" t="s">
        <v>56</v>
      </c>
    </row>
    <row r="16" customFormat="false" ht="12.75" hidden="false" customHeight="false" outlineLevel="0" collapsed="false">
      <c r="A16" s="91" t="s">
        <v>88</v>
      </c>
      <c r="B16" s="91" t="s">
        <v>49</v>
      </c>
      <c r="C16" s="91" t="s">
        <v>61</v>
      </c>
      <c r="E16" s="91" t="s">
        <v>43</v>
      </c>
      <c r="F16" s="91" t="s">
        <v>62</v>
      </c>
      <c r="G16" s="91" t="s">
        <v>45</v>
      </c>
      <c r="H16" s="91" t="s">
        <v>46</v>
      </c>
      <c r="I16" s="91" t="s">
        <v>47</v>
      </c>
      <c r="J16" s="91" t="s">
        <v>56</v>
      </c>
    </row>
    <row r="17" customFormat="false" ht="12.75" hidden="false" customHeight="false" outlineLevel="0" collapsed="false">
      <c r="A17" s="91" t="s">
        <v>88</v>
      </c>
      <c r="B17" s="91" t="s">
        <v>90</v>
      </c>
      <c r="C17" s="91" t="s">
        <v>61</v>
      </c>
      <c r="E17" s="91" t="s">
        <v>43</v>
      </c>
      <c r="F17" s="91" t="s">
        <v>62</v>
      </c>
      <c r="G17" s="91" t="s">
        <v>45</v>
      </c>
      <c r="H17" s="91" t="s">
        <v>46</v>
      </c>
      <c r="I17" s="91" t="s">
        <v>47</v>
      </c>
      <c r="J17" s="91" t="s">
        <v>56</v>
      </c>
    </row>
    <row r="18" customFormat="false" ht="12.75" hidden="false" customHeight="false" outlineLevel="0" collapsed="false">
      <c r="A18" s="91" t="s">
        <v>88</v>
      </c>
      <c r="B18" s="91" t="s">
        <v>87</v>
      </c>
      <c r="C18" s="91" t="s">
        <v>61</v>
      </c>
      <c r="E18" s="91" t="s">
        <v>43</v>
      </c>
      <c r="F18" s="91" t="s">
        <v>62</v>
      </c>
      <c r="G18" s="91" t="s">
        <v>45</v>
      </c>
      <c r="H18" s="91" t="s">
        <v>46</v>
      </c>
      <c r="I18" s="91" t="s">
        <v>47</v>
      </c>
      <c r="J18" s="91" t="s">
        <v>56</v>
      </c>
    </row>
    <row r="19" customFormat="false" ht="12.75" hidden="false" customHeight="false" outlineLevel="0" collapsed="false">
      <c r="A19" s="91" t="s">
        <v>88</v>
      </c>
      <c r="B19" s="91" t="s">
        <v>72</v>
      </c>
      <c r="C19" s="91" t="s">
        <v>61</v>
      </c>
      <c r="E19" s="91" t="s">
        <v>43</v>
      </c>
      <c r="F19" s="91" t="s">
        <v>62</v>
      </c>
      <c r="G19" s="91" t="s">
        <v>45</v>
      </c>
      <c r="H19" s="91" t="s">
        <v>46</v>
      </c>
      <c r="I19" s="91" t="s">
        <v>47</v>
      </c>
      <c r="J19" s="91" t="s">
        <v>56</v>
      </c>
    </row>
    <row r="20" customFormat="false" ht="12.75" hidden="false" customHeight="false" outlineLevel="0" collapsed="false">
      <c r="A20" s="91" t="s">
        <v>88</v>
      </c>
      <c r="B20" s="91" t="s">
        <v>50</v>
      </c>
      <c r="C20" s="91" t="s">
        <v>61</v>
      </c>
      <c r="E20" s="91" t="s">
        <v>43</v>
      </c>
      <c r="F20" s="91" t="s">
        <v>62</v>
      </c>
      <c r="G20" s="91" t="s">
        <v>45</v>
      </c>
      <c r="H20" s="91" t="s">
        <v>46</v>
      </c>
      <c r="I20" s="91" t="s">
        <v>47</v>
      </c>
      <c r="J20" s="91" t="s">
        <v>56</v>
      </c>
    </row>
    <row r="21" customFormat="false" ht="12.75" hidden="false" customHeight="false" outlineLevel="0" collapsed="false">
      <c r="A21" s="91" t="s">
        <v>88</v>
      </c>
      <c r="B21" s="91" t="s">
        <v>89</v>
      </c>
      <c r="C21" s="91" t="s">
        <v>61</v>
      </c>
      <c r="E21" s="91" t="s">
        <v>43</v>
      </c>
      <c r="F21" s="91" t="s">
        <v>62</v>
      </c>
      <c r="G21" s="91" t="s">
        <v>45</v>
      </c>
      <c r="H21" s="91" t="s">
        <v>46</v>
      </c>
      <c r="I21" s="91" t="s">
        <v>47</v>
      </c>
      <c r="J21" s="91" t="s">
        <v>56</v>
      </c>
    </row>
    <row r="22" customFormat="false" ht="12.75" hidden="false" customHeight="false" outlineLevel="0" collapsed="false">
      <c r="A22" s="91" t="s">
        <v>88</v>
      </c>
      <c r="B22" s="91" t="s">
        <v>52</v>
      </c>
      <c r="C22" s="91" t="s">
        <v>61</v>
      </c>
      <c r="E22" s="91" t="s">
        <v>43</v>
      </c>
      <c r="F22" s="91" t="s">
        <v>62</v>
      </c>
      <c r="G22" s="91" t="s">
        <v>45</v>
      </c>
      <c r="H22" s="91" t="s">
        <v>46</v>
      </c>
      <c r="I22" s="91" t="s">
        <v>47</v>
      </c>
      <c r="J22" s="91" t="s">
        <v>56</v>
      </c>
    </row>
    <row r="23" customFormat="false" ht="12.75" hidden="false" customHeight="false" outlineLevel="0" collapsed="false">
      <c r="A23" s="91" t="s">
        <v>88</v>
      </c>
      <c r="B23" s="91" t="s">
        <v>51</v>
      </c>
      <c r="C23" s="91" t="s">
        <v>61</v>
      </c>
      <c r="E23" s="91" t="s">
        <v>43</v>
      </c>
      <c r="F23" s="91" t="s">
        <v>62</v>
      </c>
      <c r="G23" s="91" t="s">
        <v>45</v>
      </c>
      <c r="H23" s="91" t="s">
        <v>46</v>
      </c>
      <c r="I23" s="91" t="s">
        <v>47</v>
      </c>
      <c r="J23" s="91" t="s">
        <v>56</v>
      </c>
    </row>
    <row r="24" customFormat="false" ht="12.75" hidden="false" customHeight="false" outlineLevel="0" collapsed="false">
      <c r="A24" s="91" t="s">
        <v>88</v>
      </c>
      <c r="B24" s="91" t="s">
        <v>91</v>
      </c>
      <c r="C24" s="91" t="s">
        <v>61</v>
      </c>
      <c r="E24" s="91" t="s">
        <v>92</v>
      </c>
      <c r="F24" s="91" t="s">
        <v>78</v>
      </c>
      <c r="G24" s="91" t="s">
        <v>45</v>
      </c>
      <c r="H24" s="91" t="s">
        <v>46</v>
      </c>
      <c r="I24" s="91" t="s">
        <v>47</v>
      </c>
      <c r="J24" s="91" t="s">
        <v>56</v>
      </c>
    </row>
    <row r="25" customFormat="false" ht="13.5" hidden="false" customHeight="false" outlineLevel="0" collapsed="false">
      <c r="A25" s="91" t="s">
        <v>88</v>
      </c>
      <c r="B25" s="91" t="s">
        <v>91</v>
      </c>
      <c r="C25" s="91" t="s">
        <v>42</v>
      </c>
      <c r="E25" s="91" t="s">
        <v>92</v>
      </c>
      <c r="F25" s="91" t="s">
        <v>78</v>
      </c>
      <c r="G25" s="91" t="s">
        <v>45</v>
      </c>
      <c r="H25" s="91" t="s">
        <v>46</v>
      </c>
      <c r="I25" s="91" t="s">
        <v>47</v>
      </c>
      <c r="J25" s="91" t="s">
        <v>56</v>
      </c>
    </row>
    <row r="26" customFormat="false" ht="14.25" hidden="false" customHeight="false" outlineLevel="0" collapsed="false">
      <c r="A26" s="101" t="s">
        <v>88</v>
      </c>
      <c r="B26" s="102" t="s">
        <v>93</v>
      </c>
      <c r="C26" s="102" t="s">
        <v>42</v>
      </c>
      <c r="D26" s="103"/>
      <c r="E26" s="102" t="s">
        <v>92</v>
      </c>
      <c r="F26" s="102" t="s">
        <v>78</v>
      </c>
      <c r="G26" s="102" t="s">
        <v>45</v>
      </c>
      <c r="H26" s="102" t="s">
        <v>46</v>
      </c>
      <c r="I26" s="102" t="s">
        <v>47</v>
      </c>
      <c r="J26" s="104" t="s">
        <v>56</v>
      </c>
      <c r="K26" s="96" t="s">
        <v>94</v>
      </c>
    </row>
    <row r="27" customFormat="false" ht="13.5" hidden="false" customHeight="false" outlineLevel="0" collapsed="false">
      <c r="A27" s="91" t="s">
        <v>88</v>
      </c>
      <c r="B27" s="91" t="s">
        <v>60</v>
      </c>
      <c r="C27" s="91" t="s">
        <v>61</v>
      </c>
      <c r="E27" s="91" t="s">
        <v>43</v>
      </c>
      <c r="F27" s="91" t="s">
        <v>65</v>
      </c>
      <c r="G27" s="91" t="s">
        <v>66</v>
      </c>
      <c r="H27" s="91" t="s">
        <v>46</v>
      </c>
      <c r="I27" s="91" t="s">
        <v>47</v>
      </c>
      <c r="J27" s="91" t="s">
        <v>56</v>
      </c>
    </row>
    <row r="28" customFormat="false" ht="12.75" hidden="false" customHeight="false" outlineLevel="0" collapsed="false">
      <c r="A28" s="91" t="s">
        <v>88</v>
      </c>
      <c r="B28" s="91" t="s">
        <v>49</v>
      </c>
      <c r="C28" s="91" t="s">
        <v>61</v>
      </c>
      <c r="E28" s="91" t="s">
        <v>43</v>
      </c>
      <c r="F28" s="91" t="s">
        <v>65</v>
      </c>
      <c r="G28" s="91" t="s">
        <v>66</v>
      </c>
      <c r="H28" s="91" t="s">
        <v>46</v>
      </c>
      <c r="I28" s="91" t="s">
        <v>47</v>
      </c>
      <c r="J28" s="91" t="s">
        <v>56</v>
      </c>
    </row>
    <row r="29" customFormat="false" ht="12.75" hidden="false" customHeight="false" outlineLevel="0" collapsed="false">
      <c r="A29" s="91" t="s">
        <v>88</v>
      </c>
      <c r="B29" s="91" t="s">
        <v>90</v>
      </c>
      <c r="C29" s="91" t="s">
        <v>61</v>
      </c>
      <c r="E29" s="91" t="s">
        <v>43</v>
      </c>
      <c r="F29" s="91" t="s">
        <v>65</v>
      </c>
      <c r="G29" s="91" t="s">
        <v>66</v>
      </c>
      <c r="H29" s="91" t="s">
        <v>46</v>
      </c>
      <c r="I29" s="91" t="s">
        <v>47</v>
      </c>
      <c r="J29" s="91" t="s">
        <v>56</v>
      </c>
    </row>
    <row r="30" customFormat="false" ht="12.75" hidden="false" customHeight="false" outlineLevel="0" collapsed="false">
      <c r="A30" s="91" t="s">
        <v>88</v>
      </c>
      <c r="B30" s="91" t="s">
        <v>87</v>
      </c>
      <c r="C30" s="91" t="s">
        <v>61</v>
      </c>
      <c r="E30" s="91" t="s">
        <v>43</v>
      </c>
      <c r="F30" s="91" t="s">
        <v>65</v>
      </c>
      <c r="G30" s="91" t="s">
        <v>66</v>
      </c>
      <c r="H30" s="91" t="s">
        <v>46</v>
      </c>
      <c r="I30" s="91" t="s">
        <v>47</v>
      </c>
      <c r="J30" s="91" t="s">
        <v>56</v>
      </c>
    </row>
    <row r="31" customFormat="false" ht="12.75" hidden="false" customHeight="false" outlineLevel="0" collapsed="false">
      <c r="A31" s="91" t="s">
        <v>88</v>
      </c>
      <c r="B31" s="91" t="s">
        <v>72</v>
      </c>
      <c r="C31" s="91" t="s">
        <v>61</v>
      </c>
      <c r="E31" s="91" t="s">
        <v>43</v>
      </c>
      <c r="F31" s="91" t="s">
        <v>65</v>
      </c>
      <c r="G31" s="91" t="s">
        <v>66</v>
      </c>
      <c r="H31" s="91" t="s">
        <v>46</v>
      </c>
      <c r="I31" s="91" t="s">
        <v>47</v>
      </c>
      <c r="J31" s="91" t="s">
        <v>56</v>
      </c>
    </row>
    <row r="32" customFormat="false" ht="12.75" hidden="false" customHeight="false" outlineLevel="0" collapsed="false">
      <c r="A32" s="91" t="s">
        <v>88</v>
      </c>
      <c r="B32" s="91" t="s">
        <v>50</v>
      </c>
      <c r="C32" s="91" t="s">
        <v>61</v>
      </c>
      <c r="E32" s="91" t="s">
        <v>43</v>
      </c>
      <c r="F32" s="91" t="s">
        <v>65</v>
      </c>
      <c r="G32" s="91" t="s">
        <v>66</v>
      </c>
      <c r="H32" s="91" t="s">
        <v>46</v>
      </c>
      <c r="I32" s="91" t="s">
        <v>47</v>
      </c>
      <c r="J32" s="91" t="s">
        <v>56</v>
      </c>
    </row>
    <row r="33" customFormat="false" ht="12.75" hidden="false" customHeight="false" outlineLevel="0" collapsed="false">
      <c r="A33" s="91" t="s">
        <v>88</v>
      </c>
      <c r="B33" s="91" t="s">
        <v>51</v>
      </c>
      <c r="C33" s="91" t="s">
        <v>61</v>
      </c>
      <c r="E33" s="91" t="s">
        <v>43</v>
      </c>
      <c r="F33" s="91" t="s">
        <v>65</v>
      </c>
      <c r="G33" s="91" t="s">
        <v>66</v>
      </c>
      <c r="H33" s="91" t="s">
        <v>46</v>
      </c>
      <c r="I33" s="91" t="s">
        <v>47</v>
      </c>
      <c r="J33" s="91" t="s">
        <v>56</v>
      </c>
    </row>
    <row r="34" customFormat="false" ht="12.75" hidden="false" customHeight="false" outlineLevel="0" collapsed="false">
      <c r="A34" s="91" t="s">
        <v>88</v>
      </c>
      <c r="B34" s="91" t="s">
        <v>52</v>
      </c>
      <c r="C34" s="91" t="s">
        <v>61</v>
      </c>
      <c r="E34" s="91" t="s">
        <v>43</v>
      </c>
      <c r="F34" s="91" t="s">
        <v>65</v>
      </c>
      <c r="G34" s="91" t="s">
        <v>66</v>
      </c>
      <c r="H34" s="91" t="s">
        <v>46</v>
      </c>
      <c r="I34" s="91" t="s">
        <v>47</v>
      </c>
      <c r="J34" s="91" t="s">
        <v>56</v>
      </c>
    </row>
    <row r="35" customFormat="false" ht="12.75" hidden="false" customHeight="false" outlineLevel="0" collapsed="false">
      <c r="A35" s="91" t="s">
        <v>88</v>
      </c>
      <c r="B35" s="91" t="s">
        <v>95</v>
      </c>
      <c r="C35" s="91" t="s">
        <v>42</v>
      </c>
      <c r="E35" s="91" t="s">
        <v>68</v>
      </c>
      <c r="F35" s="91" t="s">
        <v>44</v>
      </c>
      <c r="G35" s="91" t="s">
        <v>45</v>
      </c>
      <c r="H35" s="91" t="s">
        <v>69</v>
      </c>
      <c r="I35" s="91" t="s">
        <v>70</v>
      </c>
      <c r="J35" s="91" t="s">
        <v>71</v>
      </c>
    </row>
    <row r="36" customFormat="false" ht="12.75" hidden="false" customHeight="false" outlineLevel="0" collapsed="false">
      <c r="A36" s="91" t="s">
        <v>88</v>
      </c>
      <c r="B36" s="91" t="s">
        <v>73</v>
      </c>
      <c r="C36" s="91" t="s">
        <v>61</v>
      </c>
      <c r="E36" s="91" t="s">
        <v>68</v>
      </c>
      <c r="F36" s="91" t="s">
        <v>62</v>
      </c>
      <c r="G36" s="91" t="s">
        <v>45</v>
      </c>
      <c r="H36" s="91" t="s">
        <v>69</v>
      </c>
      <c r="I36" s="91" t="s">
        <v>70</v>
      </c>
      <c r="J36" s="91" t="s">
        <v>71</v>
      </c>
    </row>
    <row r="37" customFormat="false" ht="12.75" hidden="false" customHeight="false" outlineLevel="0" collapsed="false">
      <c r="A37" s="91" t="s">
        <v>88</v>
      </c>
      <c r="B37" s="91" t="s">
        <v>75</v>
      </c>
      <c r="C37" s="91" t="s">
        <v>61</v>
      </c>
      <c r="E37" s="91" t="s">
        <v>68</v>
      </c>
      <c r="F37" s="91" t="s">
        <v>62</v>
      </c>
      <c r="G37" s="91" t="s">
        <v>45</v>
      </c>
      <c r="H37" s="91" t="s">
        <v>69</v>
      </c>
      <c r="I37" s="91" t="s">
        <v>70</v>
      </c>
      <c r="J37" s="91" t="s">
        <v>71</v>
      </c>
    </row>
    <row r="38" customFormat="false" ht="12.75" hidden="false" customHeight="false" outlineLevel="0" collapsed="false">
      <c r="A38" s="91" t="s">
        <v>88</v>
      </c>
      <c r="B38" s="91" t="s">
        <v>96</v>
      </c>
      <c r="C38" s="91" t="s">
        <v>61</v>
      </c>
      <c r="E38" s="91" t="s">
        <v>68</v>
      </c>
      <c r="F38" s="91" t="s">
        <v>62</v>
      </c>
      <c r="G38" s="91" t="s">
        <v>45</v>
      </c>
      <c r="H38" s="91" t="s">
        <v>69</v>
      </c>
      <c r="I38" s="91" t="s">
        <v>70</v>
      </c>
      <c r="J38" s="91" t="s">
        <v>71</v>
      </c>
    </row>
    <row r="39" customFormat="false" ht="12.75" hidden="false" customHeight="false" outlineLevel="0" collapsed="false">
      <c r="A39" s="91" t="s">
        <v>88</v>
      </c>
      <c r="B39" s="91" t="s">
        <v>95</v>
      </c>
      <c r="C39" s="91" t="s">
        <v>61</v>
      </c>
      <c r="E39" s="91" t="s">
        <v>68</v>
      </c>
      <c r="F39" s="91" t="s">
        <v>62</v>
      </c>
      <c r="G39" s="91" t="s">
        <v>45</v>
      </c>
      <c r="H39" s="91" t="s">
        <v>69</v>
      </c>
      <c r="I39" s="91" t="s">
        <v>70</v>
      </c>
      <c r="J39" s="91" t="s">
        <v>71</v>
      </c>
    </row>
    <row r="40" customFormat="false" ht="12.75" hidden="false" customHeight="false" outlineLevel="0" collapsed="false">
      <c r="A40" s="91" t="s">
        <v>88</v>
      </c>
      <c r="B40" s="91" t="s">
        <v>57</v>
      </c>
      <c r="C40" s="91" t="s">
        <v>61</v>
      </c>
      <c r="E40" s="91" t="s">
        <v>68</v>
      </c>
      <c r="F40" s="91" t="s">
        <v>62</v>
      </c>
      <c r="G40" s="91" t="s">
        <v>45</v>
      </c>
      <c r="H40" s="91" t="s">
        <v>69</v>
      </c>
      <c r="I40" s="91" t="s">
        <v>70</v>
      </c>
      <c r="J40" s="91" t="s">
        <v>71</v>
      </c>
    </row>
    <row r="41" customFormat="false" ht="12.75" hidden="false" customHeight="false" outlineLevel="0" collapsed="false">
      <c r="A41" s="91" t="s">
        <v>88</v>
      </c>
      <c r="B41" s="91" t="s">
        <v>79</v>
      </c>
      <c r="C41" s="91" t="s">
        <v>61</v>
      </c>
      <c r="E41" s="91" t="s">
        <v>77</v>
      </c>
      <c r="F41" s="91" t="s">
        <v>78</v>
      </c>
      <c r="G41" s="91" t="s">
        <v>45</v>
      </c>
      <c r="H41" s="91" t="s">
        <v>69</v>
      </c>
      <c r="I41" s="91" t="s">
        <v>70</v>
      </c>
      <c r="J41" s="91" t="s">
        <v>71</v>
      </c>
    </row>
    <row r="42" customFormat="false" ht="12.75" hidden="false" customHeight="false" outlineLevel="0" collapsed="false">
      <c r="A42" s="91" t="s">
        <v>88</v>
      </c>
      <c r="B42" s="91" t="s">
        <v>79</v>
      </c>
      <c r="C42" s="91" t="s">
        <v>61</v>
      </c>
      <c r="E42" s="91" t="s">
        <v>77</v>
      </c>
      <c r="F42" s="91" t="s">
        <v>78</v>
      </c>
      <c r="G42" s="91" t="s">
        <v>45</v>
      </c>
      <c r="H42" s="91" t="s">
        <v>69</v>
      </c>
      <c r="I42" s="91" t="s">
        <v>70</v>
      </c>
      <c r="J42" s="91" t="s">
        <v>71</v>
      </c>
    </row>
    <row r="43" customFormat="false" ht="12.75" hidden="false" customHeight="false" outlineLevel="0" collapsed="false">
      <c r="A43" s="91" t="s">
        <v>88</v>
      </c>
      <c r="B43" s="91" t="s">
        <v>76</v>
      </c>
      <c r="C43" s="91" t="s">
        <v>61</v>
      </c>
      <c r="E43" s="91" t="s">
        <v>77</v>
      </c>
      <c r="F43" s="91" t="s">
        <v>78</v>
      </c>
      <c r="G43" s="91" t="s">
        <v>45</v>
      </c>
      <c r="H43" s="91" t="s">
        <v>69</v>
      </c>
      <c r="I43" s="91" t="s">
        <v>70</v>
      </c>
      <c r="J43" s="91" t="s">
        <v>71</v>
      </c>
    </row>
    <row r="44" customFormat="false" ht="12.75" hidden="false" customHeight="false" outlineLevel="0" collapsed="false">
      <c r="A44" s="91" t="s">
        <v>88</v>
      </c>
      <c r="B44" s="91" t="s">
        <v>73</v>
      </c>
      <c r="C44" s="91" t="s">
        <v>42</v>
      </c>
      <c r="E44" s="91" t="s">
        <v>77</v>
      </c>
      <c r="F44" s="91" t="s">
        <v>78</v>
      </c>
      <c r="G44" s="91" t="s">
        <v>45</v>
      </c>
      <c r="H44" s="91" t="s">
        <v>69</v>
      </c>
      <c r="I44" s="91" t="s">
        <v>70</v>
      </c>
      <c r="J44" s="91" t="s">
        <v>71</v>
      </c>
    </row>
    <row r="45" customFormat="false" ht="12.75" hidden="false" customHeight="false" outlineLevel="0" collapsed="false">
      <c r="A45" s="91" t="s">
        <v>88</v>
      </c>
      <c r="B45" s="91" t="s">
        <v>75</v>
      </c>
      <c r="C45" s="91" t="s">
        <v>42</v>
      </c>
      <c r="E45" s="91" t="s">
        <v>77</v>
      </c>
      <c r="F45" s="91" t="s">
        <v>78</v>
      </c>
      <c r="G45" s="91" t="s">
        <v>45</v>
      </c>
      <c r="H45" s="91" t="s">
        <v>69</v>
      </c>
      <c r="I45" s="91" t="s">
        <v>70</v>
      </c>
      <c r="J45" s="91" t="s">
        <v>71</v>
      </c>
    </row>
    <row r="46" customFormat="false" ht="12.75" hidden="false" customHeight="false" outlineLevel="0" collapsed="false">
      <c r="A46" s="91" t="s">
        <v>88</v>
      </c>
      <c r="B46" s="91" t="s">
        <v>79</v>
      </c>
      <c r="C46" s="91" t="s">
        <v>42</v>
      </c>
      <c r="E46" s="91" t="s">
        <v>77</v>
      </c>
      <c r="F46" s="91" t="s">
        <v>78</v>
      </c>
      <c r="G46" s="91" t="s">
        <v>45</v>
      </c>
      <c r="H46" s="91" t="s">
        <v>69</v>
      </c>
      <c r="I46" s="91" t="s">
        <v>70</v>
      </c>
      <c r="J46" s="91" t="s">
        <v>71</v>
      </c>
    </row>
    <row r="47" customFormat="false" ht="12.75" hidden="false" customHeight="false" outlineLevel="0" collapsed="false">
      <c r="A47" s="91" t="s">
        <v>88</v>
      </c>
      <c r="B47" s="91" t="s">
        <v>76</v>
      </c>
      <c r="C47" s="91" t="s">
        <v>42</v>
      </c>
      <c r="E47" s="91" t="s">
        <v>77</v>
      </c>
      <c r="F47" s="91" t="s">
        <v>78</v>
      </c>
      <c r="G47" s="91" t="s">
        <v>45</v>
      </c>
      <c r="H47" s="91" t="s">
        <v>69</v>
      </c>
      <c r="I47" s="91" t="s">
        <v>70</v>
      </c>
      <c r="J47" s="91" t="s">
        <v>71</v>
      </c>
    </row>
    <row r="48" customFormat="false" ht="12.75" hidden="false" customHeight="false" outlineLevel="0" collapsed="false">
      <c r="A48" s="91" t="s">
        <v>88</v>
      </c>
      <c r="B48" s="91" t="s">
        <v>73</v>
      </c>
      <c r="C48" s="91" t="s">
        <v>61</v>
      </c>
      <c r="E48" s="91" t="s">
        <v>68</v>
      </c>
      <c r="F48" s="91" t="s">
        <v>65</v>
      </c>
      <c r="G48" s="91" t="s">
        <v>66</v>
      </c>
      <c r="H48" s="91" t="s">
        <v>69</v>
      </c>
      <c r="I48" s="91" t="s">
        <v>70</v>
      </c>
      <c r="J48" s="91" t="s">
        <v>71</v>
      </c>
    </row>
    <row r="49" customFormat="false" ht="12.75" hidden="false" customHeight="false" outlineLevel="0" collapsed="false">
      <c r="A49" s="91" t="s">
        <v>88</v>
      </c>
      <c r="B49" s="91" t="s">
        <v>75</v>
      </c>
      <c r="C49" s="91" t="s">
        <v>61</v>
      </c>
      <c r="E49" s="91" t="s">
        <v>68</v>
      </c>
      <c r="F49" s="91" t="s">
        <v>65</v>
      </c>
      <c r="G49" s="91" t="s">
        <v>66</v>
      </c>
      <c r="H49" s="91" t="s">
        <v>69</v>
      </c>
      <c r="I49" s="91" t="s">
        <v>70</v>
      </c>
      <c r="J49" s="91" t="s">
        <v>71</v>
      </c>
    </row>
    <row r="50" customFormat="false" ht="12.75" hidden="false" customHeight="false" outlineLevel="0" collapsed="false">
      <c r="A50" s="91" t="s">
        <v>88</v>
      </c>
      <c r="B50" s="91" t="s">
        <v>95</v>
      </c>
      <c r="C50" s="91" t="s">
        <v>61</v>
      </c>
      <c r="E50" s="91" t="s">
        <v>68</v>
      </c>
      <c r="F50" s="91" t="s">
        <v>65</v>
      </c>
      <c r="G50" s="91" t="s">
        <v>66</v>
      </c>
      <c r="H50" s="91" t="s">
        <v>69</v>
      </c>
      <c r="I50" s="91" t="s">
        <v>70</v>
      </c>
      <c r="J50" s="91" t="s">
        <v>71</v>
      </c>
    </row>
    <row r="51" customFormat="false" ht="12.75" hidden="false" customHeight="false" outlineLevel="0" collapsed="false">
      <c r="A51" s="91" t="s">
        <v>88</v>
      </c>
      <c r="B51" s="91" t="s">
        <v>57</v>
      </c>
      <c r="C51" s="91" t="s">
        <v>61</v>
      </c>
      <c r="E51" s="91" t="s">
        <v>68</v>
      </c>
      <c r="F51" s="91" t="s">
        <v>65</v>
      </c>
      <c r="G51" s="91" t="s">
        <v>66</v>
      </c>
      <c r="H51" s="91" t="s">
        <v>69</v>
      </c>
      <c r="I51" s="91" t="s">
        <v>70</v>
      </c>
      <c r="J51" s="91" t="s">
        <v>71</v>
      </c>
    </row>
    <row r="52" customFormat="false" ht="12.75" hidden="false" customHeight="false" outlineLevel="0" collapsed="false">
      <c r="A52" s="91" t="s">
        <v>88</v>
      </c>
      <c r="B52" s="91" t="s">
        <v>54</v>
      </c>
      <c r="C52" s="91" t="s">
        <v>42</v>
      </c>
      <c r="E52" s="91" t="s">
        <v>97</v>
      </c>
      <c r="F52" s="91" t="s">
        <v>44</v>
      </c>
      <c r="G52" s="91" t="s">
        <v>45</v>
      </c>
      <c r="H52" s="91" t="s">
        <v>85</v>
      </c>
      <c r="I52" s="91" t="s">
        <v>98</v>
      </c>
      <c r="J52" s="91" t="s">
        <v>99</v>
      </c>
    </row>
    <row r="53" customFormat="false" ht="12.75" hidden="false" customHeight="false" outlineLevel="0" collapsed="false">
      <c r="A53" s="91" t="s">
        <v>88</v>
      </c>
      <c r="B53" s="91" t="s">
        <v>60</v>
      </c>
      <c r="C53" s="91" t="s">
        <v>86</v>
      </c>
      <c r="E53" s="91" t="s">
        <v>55</v>
      </c>
      <c r="F53" s="91" t="s">
        <v>62</v>
      </c>
      <c r="G53" s="91" t="s">
        <v>45</v>
      </c>
      <c r="H53" s="91" t="s">
        <v>85</v>
      </c>
      <c r="I53" s="91" t="s">
        <v>48</v>
      </c>
    </row>
    <row r="54" customFormat="false" ht="12.75" hidden="false" customHeight="false" outlineLevel="0" collapsed="false">
      <c r="A54" s="91" t="s">
        <v>88</v>
      </c>
      <c r="B54" s="91" t="s">
        <v>49</v>
      </c>
      <c r="C54" s="91" t="s">
        <v>86</v>
      </c>
      <c r="E54" s="91" t="s">
        <v>55</v>
      </c>
      <c r="F54" s="91" t="s">
        <v>62</v>
      </c>
      <c r="G54" s="91" t="s">
        <v>45</v>
      </c>
      <c r="H54" s="91" t="s">
        <v>85</v>
      </c>
      <c r="I54" s="91" t="s">
        <v>48</v>
      </c>
    </row>
    <row r="55" customFormat="false" ht="12.75" hidden="false" customHeight="false" outlineLevel="0" collapsed="false">
      <c r="A55" s="91" t="s">
        <v>88</v>
      </c>
      <c r="B55" s="91" t="s">
        <v>50</v>
      </c>
      <c r="C55" s="91" t="s">
        <v>86</v>
      </c>
      <c r="E55" s="91" t="s">
        <v>55</v>
      </c>
      <c r="F55" s="91" t="s">
        <v>62</v>
      </c>
      <c r="G55" s="91" t="s">
        <v>45</v>
      </c>
      <c r="H55" s="91" t="s">
        <v>85</v>
      </c>
      <c r="I55" s="91" t="s">
        <v>48</v>
      </c>
    </row>
    <row r="56" customFormat="false" ht="12.75" hidden="false" customHeight="false" outlineLevel="0" collapsed="false">
      <c r="A56" s="91" t="s">
        <v>88</v>
      </c>
      <c r="B56" s="91" t="s">
        <v>89</v>
      </c>
      <c r="C56" s="91" t="s">
        <v>86</v>
      </c>
      <c r="E56" s="91" t="s">
        <v>55</v>
      </c>
      <c r="F56" s="91" t="s">
        <v>62</v>
      </c>
      <c r="G56" s="91" t="s">
        <v>45</v>
      </c>
      <c r="H56" s="91" t="s">
        <v>85</v>
      </c>
      <c r="I56" s="91" t="s">
        <v>48</v>
      </c>
    </row>
    <row r="57" customFormat="false" ht="12.75" hidden="false" customHeight="false" outlineLevel="0" collapsed="false">
      <c r="A57" s="91" t="s">
        <v>88</v>
      </c>
      <c r="B57" s="91" t="s">
        <v>60</v>
      </c>
      <c r="C57" s="91" t="s">
        <v>86</v>
      </c>
      <c r="E57" s="91" t="s">
        <v>55</v>
      </c>
      <c r="F57" s="91" t="s">
        <v>65</v>
      </c>
      <c r="G57" s="91" t="s">
        <v>66</v>
      </c>
      <c r="H57" s="91" t="s">
        <v>85</v>
      </c>
      <c r="I57" s="91" t="s">
        <v>48</v>
      </c>
    </row>
    <row r="58" customFormat="false" ht="12.75" hidden="false" customHeight="false" outlineLevel="0" collapsed="false">
      <c r="A58" s="91" t="s">
        <v>88</v>
      </c>
      <c r="B58" s="91" t="s">
        <v>49</v>
      </c>
      <c r="C58" s="91" t="s">
        <v>86</v>
      </c>
      <c r="E58" s="91" t="s">
        <v>55</v>
      </c>
      <c r="F58" s="91" t="s">
        <v>65</v>
      </c>
      <c r="G58" s="91" t="s">
        <v>66</v>
      </c>
      <c r="H58" s="91" t="s">
        <v>85</v>
      </c>
      <c r="I58" s="91" t="s">
        <v>48</v>
      </c>
    </row>
    <row r="59" customFormat="false" ht="12.75" hidden="false" customHeight="false" outlineLevel="0" collapsed="false">
      <c r="A59" s="91" t="s">
        <v>88</v>
      </c>
      <c r="B59" s="91" t="s">
        <v>50</v>
      </c>
      <c r="C59" s="91" t="s">
        <v>86</v>
      </c>
      <c r="E59" s="91" t="s">
        <v>55</v>
      </c>
      <c r="F59" s="91" t="s">
        <v>65</v>
      </c>
      <c r="G59" s="91" t="s">
        <v>66</v>
      </c>
      <c r="H59" s="91" t="s">
        <v>85</v>
      </c>
      <c r="I59" s="91" t="s">
        <v>48</v>
      </c>
    </row>
    <row r="60" customFormat="false" ht="12.75" hidden="false" customHeight="false" outlineLevel="0" collapsed="false">
      <c r="A60" s="91" t="s">
        <v>88</v>
      </c>
      <c r="B60" s="91" t="s">
        <v>52</v>
      </c>
      <c r="C60" s="91" t="s">
        <v>86</v>
      </c>
      <c r="E60" s="91" t="s">
        <v>55</v>
      </c>
      <c r="F60" s="91" t="s">
        <v>62</v>
      </c>
      <c r="G60" s="91" t="s">
        <v>45</v>
      </c>
      <c r="H60" s="91" t="s">
        <v>85</v>
      </c>
      <c r="I60" s="91" t="s">
        <v>48</v>
      </c>
    </row>
    <row r="61" customFormat="false" ht="12.75" hidden="false" customHeight="false" outlineLevel="0" collapsed="false">
      <c r="A61" s="91" t="s">
        <v>88</v>
      </c>
      <c r="B61" s="91" t="s">
        <v>89</v>
      </c>
      <c r="C61" s="91" t="s">
        <v>42</v>
      </c>
      <c r="E61" s="91" t="s">
        <v>81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2.75" hidden="false" customHeight="false" outlineLevel="0" collapsed="false">
      <c r="A62" s="91" t="s">
        <v>88</v>
      </c>
      <c r="B62" s="91" t="s">
        <v>53</v>
      </c>
      <c r="C62" s="91" t="s">
        <v>42</v>
      </c>
      <c r="E62" s="91" t="s">
        <v>81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2.75" hidden="false" customHeight="false" outlineLevel="0" collapsed="false">
      <c r="A63" s="91" t="s">
        <v>88</v>
      </c>
      <c r="B63" s="91" t="s">
        <v>51</v>
      </c>
      <c r="C63" s="91" t="s">
        <v>42</v>
      </c>
      <c r="E63" s="91" t="s">
        <v>81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2.75" hidden="false" customHeight="false" outlineLevel="0" collapsed="false">
      <c r="A64" s="91" t="s">
        <v>88</v>
      </c>
      <c r="B64" s="91" t="s">
        <v>52</v>
      </c>
      <c r="C64" s="91" t="s">
        <v>42</v>
      </c>
      <c r="E64" s="91" t="s">
        <v>81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100</v>
      </c>
      <c r="B1" s="91" t="s">
        <v>101</v>
      </c>
      <c r="C1" s="91" t="s">
        <v>42</v>
      </c>
      <c r="D1" s="91" t="s">
        <v>102</v>
      </c>
      <c r="E1" s="91" t="s">
        <v>55</v>
      </c>
      <c r="F1" s="91" t="s">
        <v>44</v>
      </c>
      <c r="G1" s="91" t="s">
        <v>59</v>
      </c>
      <c r="H1" s="91" t="s">
        <v>46</v>
      </c>
      <c r="I1" s="91" t="s">
        <v>47</v>
      </c>
      <c r="J1" s="91" t="s">
        <v>56</v>
      </c>
    </row>
    <row r="2" customFormat="false" ht="12.75" hidden="false" customHeight="false" outlineLevel="0" collapsed="false">
      <c r="A2" s="91" t="s">
        <v>100</v>
      </c>
      <c r="B2" s="91" t="s">
        <v>101</v>
      </c>
      <c r="C2" s="91" t="s">
        <v>42</v>
      </c>
      <c r="D2" s="91" t="s">
        <v>103</v>
      </c>
      <c r="E2" s="91" t="s">
        <v>55</v>
      </c>
      <c r="F2" s="91" t="s">
        <v>44</v>
      </c>
      <c r="G2" s="91" t="s">
        <v>59</v>
      </c>
      <c r="H2" s="91" t="s">
        <v>46</v>
      </c>
      <c r="I2" s="91" t="s">
        <v>47</v>
      </c>
      <c r="J2" s="91" t="s">
        <v>56</v>
      </c>
    </row>
    <row r="3" customFormat="false" ht="12.75" hidden="false" customHeight="false" outlineLevel="0" collapsed="false">
      <c r="A3" s="91" t="s">
        <v>100</v>
      </c>
      <c r="B3" s="91" t="s">
        <v>101</v>
      </c>
      <c r="C3" s="91" t="s">
        <v>42</v>
      </c>
      <c r="D3" s="91" t="s">
        <v>104</v>
      </c>
      <c r="E3" s="91" t="s">
        <v>55</v>
      </c>
      <c r="F3" s="91" t="s">
        <v>44</v>
      </c>
      <c r="G3" s="91" t="s">
        <v>59</v>
      </c>
      <c r="H3" s="91" t="s">
        <v>46</v>
      </c>
      <c r="I3" s="91" t="s">
        <v>47</v>
      </c>
      <c r="J3" s="91" t="s">
        <v>56</v>
      </c>
    </row>
    <row r="4" customFormat="false" ht="12.75" hidden="false" customHeight="false" outlineLevel="0" collapsed="false">
      <c r="A4" s="91" t="s">
        <v>100</v>
      </c>
      <c r="B4" s="91" t="s">
        <v>51</v>
      </c>
      <c r="C4" s="91" t="s">
        <v>42</v>
      </c>
      <c r="D4" s="91" t="s">
        <v>105</v>
      </c>
      <c r="E4" s="91" t="s">
        <v>55</v>
      </c>
      <c r="F4" s="91" t="s">
        <v>44</v>
      </c>
      <c r="G4" s="91" t="s">
        <v>59</v>
      </c>
      <c r="H4" s="91" t="s">
        <v>46</v>
      </c>
      <c r="I4" s="91" t="s">
        <v>47</v>
      </c>
      <c r="J4" s="91" t="s">
        <v>56</v>
      </c>
    </row>
    <row r="5" customFormat="false" ht="12.75" hidden="false" customHeight="false" outlineLevel="0" collapsed="false">
      <c r="A5" s="91" t="s">
        <v>100</v>
      </c>
      <c r="B5" s="91" t="s">
        <v>51</v>
      </c>
      <c r="C5" s="91" t="s">
        <v>42</v>
      </c>
      <c r="D5" s="91" t="s">
        <v>106</v>
      </c>
      <c r="E5" s="91" t="s">
        <v>55</v>
      </c>
      <c r="F5" s="91" t="s">
        <v>44</v>
      </c>
      <c r="G5" s="91" t="s">
        <v>59</v>
      </c>
      <c r="H5" s="91" t="s">
        <v>46</v>
      </c>
      <c r="I5" s="91" t="s">
        <v>47</v>
      </c>
      <c r="J5" s="91" t="s">
        <v>56</v>
      </c>
    </row>
    <row r="6" customFormat="false" ht="12.75" hidden="false" customHeight="false" outlineLevel="0" collapsed="false">
      <c r="A6" s="91" t="s">
        <v>100</v>
      </c>
      <c r="B6" s="91" t="s">
        <v>52</v>
      </c>
      <c r="C6" s="91" t="s">
        <v>42</v>
      </c>
      <c r="D6" s="91" t="s">
        <v>105</v>
      </c>
      <c r="E6" s="91" t="s">
        <v>55</v>
      </c>
      <c r="F6" s="91" t="s">
        <v>44</v>
      </c>
      <c r="G6" s="91" t="s">
        <v>59</v>
      </c>
      <c r="H6" s="91" t="s">
        <v>46</v>
      </c>
      <c r="I6" s="91" t="s">
        <v>47</v>
      </c>
      <c r="J6" s="91" t="s">
        <v>56</v>
      </c>
    </row>
    <row r="7" customFormat="false" ht="12.75" hidden="false" customHeight="false" outlineLevel="0" collapsed="false">
      <c r="A7" s="91" t="s">
        <v>100</v>
      </c>
      <c r="B7" s="91" t="s">
        <v>52</v>
      </c>
      <c r="C7" s="91" t="s">
        <v>42</v>
      </c>
      <c r="D7" s="91" t="s">
        <v>106</v>
      </c>
      <c r="E7" s="91" t="s">
        <v>55</v>
      </c>
      <c r="F7" s="91" t="s">
        <v>44</v>
      </c>
      <c r="G7" s="91" t="s">
        <v>59</v>
      </c>
      <c r="H7" s="91" t="s">
        <v>46</v>
      </c>
      <c r="I7" s="91" t="s">
        <v>47</v>
      </c>
      <c r="J7" s="91" t="s">
        <v>56</v>
      </c>
    </row>
    <row r="8" customFormat="false" ht="12.75" hidden="false" customHeight="false" outlineLevel="0" collapsed="false">
      <c r="A8" s="91" t="s">
        <v>100</v>
      </c>
      <c r="B8" s="91" t="s">
        <v>107</v>
      </c>
      <c r="C8" s="91" t="s">
        <v>42</v>
      </c>
      <c r="D8" s="91" t="s">
        <v>108</v>
      </c>
      <c r="E8" s="91" t="s">
        <v>55</v>
      </c>
      <c r="F8" s="91" t="s">
        <v>44</v>
      </c>
      <c r="G8" s="91" t="s">
        <v>59</v>
      </c>
      <c r="H8" s="91" t="s">
        <v>46</v>
      </c>
      <c r="I8" s="91" t="s">
        <v>47</v>
      </c>
      <c r="J8" s="91" t="s">
        <v>56</v>
      </c>
    </row>
    <row r="9" customFormat="false" ht="12.75" hidden="false" customHeight="false" outlineLevel="0" collapsed="false">
      <c r="A9" s="91" t="s">
        <v>100</v>
      </c>
      <c r="B9" s="91" t="s">
        <v>107</v>
      </c>
      <c r="C9" s="91" t="s">
        <v>42</v>
      </c>
      <c r="D9" s="91" t="s">
        <v>109</v>
      </c>
      <c r="E9" s="91" t="s">
        <v>55</v>
      </c>
      <c r="F9" s="91" t="s">
        <v>44</v>
      </c>
      <c r="G9" s="91" t="s">
        <v>59</v>
      </c>
      <c r="H9" s="91" t="s">
        <v>46</v>
      </c>
      <c r="I9" s="91" t="s">
        <v>47</v>
      </c>
      <c r="J9" s="91" t="s">
        <v>56</v>
      </c>
    </row>
    <row r="10" customFormat="false" ht="12.75" hidden="false" customHeight="false" outlineLevel="0" collapsed="false">
      <c r="A10" s="91" t="s">
        <v>100</v>
      </c>
      <c r="B10" s="91" t="s">
        <v>107</v>
      </c>
      <c r="C10" s="91" t="s">
        <v>42</v>
      </c>
      <c r="D10" s="91" t="s">
        <v>110</v>
      </c>
      <c r="E10" s="91" t="s">
        <v>55</v>
      </c>
      <c r="F10" s="91" t="s">
        <v>44</v>
      </c>
      <c r="G10" s="91" t="s">
        <v>59</v>
      </c>
      <c r="H10" s="91" t="s">
        <v>46</v>
      </c>
      <c r="I10" s="91" t="s">
        <v>47</v>
      </c>
      <c r="J10" s="91" t="s">
        <v>56</v>
      </c>
    </row>
    <row r="11" customFormat="false" ht="12.75" hidden="false" customHeight="false" outlineLevel="0" collapsed="false">
      <c r="A11" s="91" t="s">
        <v>100</v>
      </c>
      <c r="B11" s="91" t="s">
        <v>107</v>
      </c>
      <c r="C11" s="91" t="s">
        <v>42</v>
      </c>
      <c r="D11" s="91" t="s">
        <v>111</v>
      </c>
      <c r="E11" s="91" t="s">
        <v>55</v>
      </c>
      <c r="F11" s="91" t="s">
        <v>44</v>
      </c>
      <c r="G11" s="91" t="s">
        <v>59</v>
      </c>
      <c r="H11" s="91" t="s">
        <v>46</v>
      </c>
      <c r="I11" s="91" t="s">
        <v>47</v>
      </c>
      <c r="J11" s="91" t="s">
        <v>56</v>
      </c>
    </row>
    <row r="12" customFormat="false" ht="12.75" hidden="false" customHeight="false" outlineLevel="0" collapsed="false">
      <c r="A12" s="91" t="s">
        <v>100</v>
      </c>
      <c r="B12" s="91" t="s">
        <v>107</v>
      </c>
      <c r="C12" s="91" t="s">
        <v>42</v>
      </c>
      <c r="D12" s="91" t="s">
        <v>112</v>
      </c>
      <c r="E12" s="91" t="s">
        <v>55</v>
      </c>
      <c r="F12" s="91" t="s">
        <v>44</v>
      </c>
      <c r="G12" s="91" t="s">
        <v>59</v>
      </c>
      <c r="H12" s="91" t="s">
        <v>46</v>
      </c>
      <c r="I12" s="91" t="s">
        <v>47</v>
      </c>
      <c r="J12" s="91" t="s">
        <v>56</v>
      </c>
    </row>
    <row r="13" customFormat="false" ht="12.75" hidden="false" customHeight="false" outlineLevel="0" collapsed="false">
      <c r="A13" s="91" t="s">
        <v>100</v>
      </c>
      <c r="B13" s="91" t="s">
        <v>107</v>
      </c>
      <c r="C13" s="91" t="s">
        <v>42</v>
      </c>
      <c r="D13" s="91" t="s">
        <v>113</v>
      </c>
      <c r="E13" s="91" t="s">
        <v>55</v>
      </c>
      <c r="F13" s="91" t="s">
        <v>44</v>
      </c>
      <c r="G13" s="91" t="s">
        <v>59</v>
      </c>
      <c r="H13" s="91" t="s">
        <v>46</v>
      </c>
      <c r="I13" s="91" t="s">
        <v>47</v>
      </c>
      <c r="J13" s="91" t="s">
        <v>56</v>
      </c>
    </row>
    <row r="14" customFormat="false" ht="12.75" hidden="false" customHeight="false" outlineLevel="0" collapsed="false">
      <c r="A14" s="91" t="s">
        <v>100</v>
      </c>
      <c r="B14" s="91" t="s">
        <v>107</v>
      </c>
      <c r="C14" s="91" t="s">
        <v>42</v>
      </c>
      <c r="D14" s="91" t="s">
        <v>108</v>
      </c>
      <c r="E14" s="91" t="s">
        <v>55</v>
      </c>
      <c r="F14" s="91" t="s">
        <v>44</v>
      </c>
      <c r="G14" s="91" t="s">
        <v>59</v>
      </c>
      <c r="H14" s="91" t="s">
        <v>46</v>
      </c>
      <c r="I14" s="91" t="s">
        <v>47</v>
      </c>
      <c r="J14" s="91" t="s">
        <v>56</v>
      </c>
    </row>
    <row r="15" customFormat="false" ht="12.75" hidden="false" customHeight="false" outlineLevel="0" collapsed="false">
      <c r="A15" s="91" t="s">
        <v>100</v>
      </c>
      <c r="B15" s="91" t="s">
        <v>107</v>
      </c>
      <c r="C15" s="91" t="s">
        <v>42</v>
      </c>
      <c r="D15" s="91" t="s">
        <v>108</v>
      </c>
      <c r="E15" s="91" t="s">
        <v>55</v>
      </c>
      <c r="F15" s="91" t="s">
        <v>44</v>
      </c>
      <c r="G15" s="91" t="s">
        <v>59</v>
      </c>
      <c r="H15" s="91" t="s">
        <v>46</v>
      </c>
      <c r="I15" s="91" t="s">
        <v>47</v>
      </c>
      <c r="J15" s="91" t="s">
        <v>56</v>
      </c>
    </row>
    <row r="16" customFormat="false" ht="12.75" hidden="false" customHeight="false" outlineLevel="0" collapsed="false">
      <c r="A16" s="91" t="s">
        <v>100</v>
      </c>
      <c r="B16" s="91" t="s">
        <v>114</v>
      </c>
      <c r="C16" s="91" t="s">
        <v>42</v>
      </c>
      <c r="D16" s="91" t="s">
        <v>115</v>
      </c>
      <c r="E16" s="91" t="s">
        <v>116</v>
      </c>
      <c r="F16" s="91" t="s">
        <v>78</v>
      </c>
      <c r="G16" s="91" t="s">
        <v>59</v>
      </c>
      <c r="H16" s="91" t="s">
        <v>46</v>
      </c>
      <c r="I16" s="91" t="s">
        <v>47</v>
      </c>
      <c r="J16" s="91" t="s">
        <v>56</v>
      </c>
    </row>
    <row r="17" customFormat="false" ht="12.75" hidden="false" customHeight="false" outlineLevel="0" collapsed="false">
      <c r="A17" s="91" t="s">
        <v>100</v>
      </c>
      <c r="B17" s="91" t="s">
        <v>114</v>
      </c>
      <c r="C17" s="91" t="s">
        <v>42</v>
      </c>
      <c r="D17" s="91" t="s">
        <v>117</v>
      </c>
      <c r="E17" s="91" t="s">
        <v>116</v>
      </c>
      <c r="F17" s="91" t="s">
        <v>78</v>
      </c>
      <c r="G17" s="91" t="s">
        <v>59</v>
      </c>
      <c r="H17" s="91" t="s">
        <v>46</v>
      </c>
      <c r="I17" s="91" t="s">
        <v>47</v>
      </c>
      <c r="J17" s="91" t="s">
        <v>56</v>
      </c>
    </row>
    <row r="18" customFormat="false" ht="12.75" hidden="false" customHeight="false" outlineLevel="0" collapsed="false">
      <c r="A18" s="91" t="s">
        <v>100</v>
      </c>
      <c r="B18" s="91" t="s">
        <v>114</v>
      </c>
      <c r="C18" s="91" t="s">
        <v>42</v>
      </c>
      <c r="D18" s="91" t="s">
        <v>118</v>
      </c>
      <c r="E18" s="91" t="s">
        <v>119</v>
      </c>
      <c r="F18" s="91" t="s">
        <v>78</v>
      </c>
      <c r="G18" s="91" t="s">
        <v>59</v>
      </c>
      <c r="H18" s="91" t="s">
        <v>46</v>
      </c>
      <c r="I18" s="91" t="s">
        <v>82</v>
      </c>
      <c r="J18" s="91" t="s">
        <v>83</v>
      </c>
    </row>
    <row r="19" customFormat="false" ht="12.75" hidden="false" customHeight="false" outlineLevel="0" collapsed="false">
      <c r="A19" s="91" t="s">
        <v>100</v>
      </c>
      <c r="B19" s="91" t="s">
        <v>114</v>
      </c>
      <c r="C19" s="91" t="s">
        <v>42</v>
      </c>
      <c r="D19" s="91" t="s">
        <v>120</v>
      </c>
      <c r="E19" s="91" t="s">
        <v>119</v>
      </c>
      <c r="F19" s="91" t="s">
        <v>78</v>
      </c>
      <c r="G19" s="91" t="s">
        <v>59</v>
      </c>
      <c r="H19" s="91" t="s">
        <v>46</v>
      </c>
      <c r="I19" s="91" t="s">
        <v>82</v>
      </c>
      <c r="J19" s="91" t="s">
        <v>83</v>
      </c>
    </row>
    <row r="20" customFormat="false" ht="12.75" hidden="false" customHeight="false" outlineLevel="0" collapsed="false">
      <c r="A20" s="91" t="s">
        <v>100</v>
      </c>
      <c r="B20" s="91" t="s">
        <v>121</v>
      </c>
      <c r="C20" s="91" t="s">
        <v>42</v>
      </c>
      <c r="D20" s="91" t="s">
        <v>122</v>
      </c>
      <c r="E20" s="91" t="s">
        <v>68</v>
      </c>
      <c r="F20" s="91" t="s">
        <v>44</v>
      </c>
      <c r="G20" s="91" t="s">
        <v>59</v>
      </c>
      <c r="H20" s="91" t="s">
        <v>69</v>
      </c>
      <c r="I20" s="91" t="s">
        <v>70</v>
      </c>
      <c r="J20" s="91" t="s">
        <v>71</v>
      </c>
    </row>
    <row r="21" customFormat="false" ht="12.75" hidden="false" customHeight="false" outlineLevel="0" collapsed="false">
      <c r="A21" s="91" t="s">
        <v>100</v>
      </c>
      <c r="B21" s="91" t="s">
        <v>123</v>
      </c>
      <c r="C21" s="91" t="s">
        <v>42</v>
      </c>
      <c r="D21" s="91" t="s">
        <v>124</v>
      </c>
      <c r="E21" s="91" t="s">
        <v>31</v>
      </c>
      <c r="F21" s="91" t="s">
        <v>44</v>
      </c>
      <c r="G21" s="91" t="s">
        <v>59</v>
      </c>
      <c r="H21" s="91" t="s">
        <v>85</v>
      </c>
      <c r="I21" s="91" t="s">
        <v>98</v>
      </c>
      <c r="J21" s="91" t="s">
        <v>99</v>
      </c>
    </row>
    <row r="22" customFormat="false" ht="12.75" hidden="false" customHeight="false" outlineLevel="0" collapsed="false">
      <c r="A22" s="91" t="s">
        <v>100</v>
      </c>
      <c r="B22" s="91" t="s">
        <v>123</v>
      </c>
      <c r="C22" s="91" t="s">
        <v>42</v>
      </c>
      <c r="D22" s="91" t="s">
        <v>125</v>
      </c>
      <c r="E22" s="91" t="s">
        <v>31</v>
      </c>
      <c r="F22" s="91" t="s">
        <v>44</v>
      </c>
      <c r="G22" s="91" t="s">
        <v>59</v>
      </c>
      <c r="H22" s="91" t="s">
        <v>85</v>
      </c>
      <c r="I22" s="91" t="s">
        <v>98</v>
      </c>
      <c r="J22" s="91" t="s">
        <v>99</v>
      </c>
    </row>
    <row r="23" customFormat="false" ht="12.75" hidden="false" customHeight="false" outlineLevel="0" collapsed="false">
      <c r="A23" s="91" t="s">
        <v>100</v>
      </c>
      <c r="B23" s="91" t="s">
        <v>123</v>
      </c>
      <c r="C23" s="91" t="s">
        <v>42</v>
      </c>
      <c r="D23" s="91" t="s">
        <v>126</v>
      </c>
      <c r="E23" s="91" t="s">
        <v>31</v>
      </c>
      <c r="F23" s="91" t="s">
        <v>44</v>
      </c>
      <c r="G23" s="91" t="s">
        <v>59</v>
      </c>
      <c r="H23" s="91" t="s">
        <v>85</v>
      </c>
      <c r="I23" s="91" t="s">
        <v>98</v>
      </c>
      <c r="J23" s="91" t="s">
        <v>99</v>
      </c>
    </row>
    <row r="24" customFormat="false" ht="12.75" hidden="false" customHeight="false" outlineLevel="0" collapsed="false">
      <c r="A24" s="91" t="s">
        <v>100</v>
      </c>
      <c r="B24" s="91" t="s">
        <v>121</v>
      </c>
      <c r="C24" s="91" t="s">
        <v>42</v>
      </c>
      <c r="D24" s="91" t="s">
        <v>127</v>
      </c>
      <c r="E24" s="91" t="s">
        <v>128</v>
      </c>
      <c r="F24" s="91" t="s">
        <v>44</v>
      </c>
      <c r="G24" s="91" t="s">
        <v>59</v>
      </c>
      <c r="H24" s="91" t="s">
        <v>69</v>
      </c>
      <c r="I24" s="91" t="s">
        <v>129</v>
      </c>
      <c r="J24" s="91" t="s">
        <v>130</v>
      </c>
    </row>
    <row r="25" customFormat="false" ht="12.75" hidden="false" customHeight="false" outlineLevel="0" collapsed="false">
      <c r="A25" s="91" t="s">
        <v>100</v>
      </c>
      <c r="B25" s="91" t="s">
        <v>121</v>
      </c>
      <c r="C25" s="91" t="s">
        <v>42</v>
      </c>
      <c r="D25" s="91" t="s">
        <v>131</v>
      </c>
      <c r="E25" s="91" t="s">
        <v>128</v>
      </c>
      <c r="F25" s="91" t="s">
        <v>44</v>
      </c>
      <c r="G25" s="91" t="s">
        <v>59</v>
      </c>
      <c r="H25" s="91" t="s">
        <v>69</v>
      </c>
      <c r="I25" s="91" t="s">
        <v>129</v>
      </c>
      <c r="J25" s="91" t="s">
        <v>130</v>
      </c>
    </row>
    <row r="26" customFormat="false" ht="12.75" hidden="false" customHeight="false" outlineLevel="0" collapsed="false">
      <c r="A26" s="91" t="s">
        <v>100</v>
      </c>
      <c r="B26" s="91" t="s">
        <v>121</v>
      </c>
      <c r="C26" s="91" t="s">
        <v>42</v>
      </c>
      <c r="D26" s="91" t="s">
        <v>132</v>
      </c>
      <c r="E26" s="91" t="s">
        <v>128</v>
      </c>
      <c r="F26" s="91" t="s">
        <v>44</v>
      </c>
      <c r="G26" s="91" t="s">
        <v>59</v>
      </c>
      <c r="H26" s="91" t="s">
        <v>69</v>
      </c>
      <c r="I26" s="91" t="s">
        <v>129</v>
      </c>
      <c r="J26" s="91" t="s">
        <v>130</v>
      </c>
    </row>
    <row r="27" customFormat="false" ht="12.75" hidden="false" customHeight="false" outlineLevel="0" collapsed="false">
      <c r="A27" s="91" t="s">
        <v>100</v>
      </c>
      <c r="B27" s="91" t="s">
        <v>121</v>
      </c>
      <c r="C27" s="91" t="s">
        <v>42</v>
      </c>
      <c r="D27" s="91" t="s">
        <v>133</v>
      </c>
      <c r="E27" s="91" t="s">
        <v>128</v>
      </c>
      <c r="F27" s="91" t="s">
        <v>44</v>
      </c>
      <c r="G27" s="91" t="s">
        <v>59</v>
      </c>
      <c r="H27" s="91" t="s">
        <v>69</v>
      </c>
      <c r="I27" s="91" t="s">
        <v>129</v>
      </c>
      <c r="J27" s="91" t="s">
        <v>130</v>
      </c>
    </row>
    <row r="28" customFormat="false" ht="12.75" hidden="false" customHeight="false" outlineLevel="0" collapsed="false">
      <c r="A28" s="91" t="s">
        <v>100</v>
      </c>
      <c r="B28" s="91" t="s">
        <v>134</v>
      </c>
      <c r="C28" s="91" t="s">
        <v>42</v>
      </c>
      <c r="D28" s="91" t="s">
        <v>135</v>
      </c>
      <c r="E28" s="91" t="s">
        <v>128</v>
      </c>
      <c r="F28" s="91" t="s">
        <v>44</v>
      </c>
      <c r="G28" s="91" t="s">
        <v>59</v>
      </c>
      <c r="H28" s="91" t="s">
        <v>69</v>
      </c>
      <c r="I28" s="91" t="s">
        <v>129</v>
      </c>
      <c r="J28" s="91" t="s">
        <v>130</v>
      </c>
    </row>
    <row r="29" customFormat="false" ht="12.75" hidden="false" customHeight="false" outlineLevel="0" collapsed="false">
      <c r="A29" s="91" t="s">
        <v>100</v>
      </c>
      <c r="B29" s="91" t="s">
        <v>134</v>
      </c>
      <c r="C29" s="91" t="s">
        <v>42</v>
      </c>
      <c r="D29" s="91" t="s">
        <v>136</v>
      </c>
      <c r="E29" s="91" t="s">
        <v>128</v>
      </c>
      <c r="F29" s="91" t="s">
        <v>44</v>
      </c>
      <c r="G29" s="91" t="s">
        <v>59</v>
      </c>
      <c r="H29" s="91" t="s">
        <v>69</v>
      </c>
      <c r="I29" s="91" t="s">
        <v>129</v>
      </c>
      <c r="J29" s="91" t="s">
        <v>130</v>
      </c>
    </row>
    <row r="30" customFormat="false" ht="12.75" hidden="false" customHeight="false" outlineLevel="0" collapsed="false">
      <c r="A30" s="91" t="s">
        <v>100</v>
      </c>
      <c r="B30" s="91" t="s">
        <v>134</v>
      </c>
      <c r="C30" s="91" t="s">
        <v>42</v>
      </c>
      <c r="D30" s="91" t="s">
        <v>137</v>
      </c>
      <c r="E30" s="91" t="s">
        <v>128</v>
      </c>
      <c r="F30" s="91" t="s">
        <v>44</v>
      </c>
      <c r="G30" s="91" t="s">
        <v>59</v>
      </c>
      <c r="H30" s="91" t="s">
        <v>69</v>
      </c>
      <c r="I30" s="91" t="s">
        <v>129</v>
      </c>
      <c r="J30" s="91" t="s">
        <v>130</v>
      </c>
    </row>
    <row r="31" customFormat="false" ht="12.75" hidden="false" customHeight="false" outlineLevel="0" collapsed="false">
      <c r="A31" s="91" t="s">
        <v>100</v>
      </c>
      <c r="B31" s="91" t="s">
        <v>134</v>
      </c>
      <c r="C31" s="91" t="s">
        <v>42</v>
      </c>
      <c r="D31" s="91" t="s">
        <v>138</v>
      </c>
      <c r="E31" s="91" t="s">
        <v>128</v>
      </c>
      <c r="F31" s="91" t="s">
        <v>44</v>
      </c>
      <c r="G31" s="91" t="s">
        <v>59</v>
      </c>
      <c r="H31" s="91" t="s">
        <v>69</v>
      </c>
      <c r="I31" s="91" t="s">
        <v>129</v>
      </c>
      <c r="J31" s="91" t="s">
        <v>130</v>
      </c>
    </row>
    <row r="32" customFormat="false" ht="12.75" hidden="false" customHeight="false" outlineLevel="0" collapsed="false">
      <c r="A32" s="91" t="s">
        <v>100</v>
      </c>
      <c r="B32" s="91" t="s">
        <v>134</v>
      </c>
      <c r="C32" s="91" t="s">
        <v>42</v>
      </c>
      <c r="D32" s="91" t="s">
        <v>139</v>
      </c>
      <c r="E32" s="91" t="s">
        <v>128</v>
      </c>
      <c r="F32" s="91" t="s">
        <v>44</v>
      </c>
      <c r="G32" s="91" t="s">
        <v>59</v>
      </c>
      <c r="H32" s="91" t="s">
        <v>69</v>
      </c>
      <c r="I32" s="91" t="s">
        <v>129</v>
      </c>
      <c r="J32" s="91" t="s">
        <v>130</v>
      </c>
    </row>
    <row r="33" customFormat="false" ht="12.75" hidden="false" customHeight="false" outlineLevel="0" collapsed="false">
      <c r="A33" s="91" t="s">
        <v>100</v>
      </c>
      <c r="B33" s="91" t="s">
        <v>121</v>
      </c>
      <c r="C33" s="91" t="s">
        <v>42</v>
      </c>
      <c r="D33" s="91" t="s">
        <v>140</v>
      </c>
      <c r="E33" s="91" t="s">
        <v>87</v>
      </c>
      <c r="F33" s="91" t="s">
        <v>44</v>
      </c>
      <c r="G33" s="91" t="s">
        <v>59</v>
      </c>
      <c r="H33" s="91" t="s">
        <v>46</v>
      </c>
      <c r="I33" s="91" t="s">
        <v>82</v>
      </c>
      <c r="J33" s="91" t="s">
        <v>141</v>
      </c>
    </row>
    <row r="34" customFormat="false" ht="12.75" hidden="false" customHeight="false" outlineLevel="0" collapsed="false">
      <c r="A34" s="91" t="s">
        <v>100</v>
      </c>
      <c r="B34" s="91" t="s">
        <v>121</v>
      </c>
      <c r="C34" s="91" t="s">
        <v>42</v>
      </c>
      <c r="D34" s="91" t="s">
        <v>142</v>
      </c>
      <c r="E34" s="91" t="s">
        <v>87</v>
      </c>
      <c r="F34" s="91" t="s">
        <v>44</v>
      </c>
      <c r="G34" s="91" t="s">
        <v>59</v>
      </c>
      <c r="H34" s="91" t="s">
        <v>46</v>
      </c>
      <c r="I34" s="91" t="s">
        <v>82</v>
      </c>
      <c r="J34" s="91" t="s">
        <v>141</v>
      </c>
    </row>
    <row r="35" customFormat="false" ht="12.75" hidden="false" customHeight="false" outlineLevel="0" collapsed="false">
      <c r="A35" s="91" t="s">
        <v>100</v>
      </c>
      <c r="B35" s="91" t="s">
        <v>121</v>
      </c>
      <c r="C35" s="91" t="s">
        <v>42</v>
      </c>
      <c r="D35" s="91" t="s">
        <v>143</v>
      </c>
      <c r="E35" s="91" t="s">
        <v>87</v>
      </c>
      <c r="F35" s="91" t="s">
        <v>44</v>
      </c>
      <c r="G35" s="91" t="s">
        <v>59</v>
      </c>
      <c r="H35" s="91" t="s">
        <v>46</v>
      </c>
      <c r="I35" s="91" t="s">
        <v>82</v>
      </c>
      <c r="J35" s="91" t="s">
        <v>141</v>
      </c>
    </row>
    <row r="36" customFormat="false" ht="12.75" hidden="false" customHeight="false" outlineLevel="0" collapsed="false">
      <c r="A36" s="91" t="s">
        <v>100</v>
      </c>
      <c r="B36" s="91" t="s">
        <v>107</v>
      </c>
      <c r="C36" s="91" t="s">
        <v>42</v>
      </c>
      <c r="D36" s="91" t="s">
        <v>144</v>
      </c>
      <c r="E36" s="91" t="s">
        <v>145</v>
      </c>
      <c r="F36" s="91" t="s">
        <v>44</v>
      </c>
      <c r="G36" s="91" t="s">
        <v>59</v>
      </c>
      <c r="H36" s="91" t="s">
        <v>69</v>
      </c>
      <c r="I36" s="91" t="s">
        <v>129</v>
      </c>
      <c r="J36" s="91" t="s">
        <v>141</v>
      </c>
    </row>
    <row r="37" customFormat="false" ht="12.75" hidden="false" customHeight="false" outlineLevel="0" collapsed="false">
      <c r="A37" s="91" t="s">
        <v>100</v>
      </c>
      <c r="B37" s="91" t="s">
        <v>107</v>
      </c>
      <c r="C37" s="91" t="s">
        <v>42</v>
      </c>
      <c r="D37" s="91" t="s">
        <v>146</v>
      </c>
      <c r="E37" s="91" t="s">
        <v>145</v>
      </c>
      <c r="F37" s="91" t="s">
        <v>44</v>
      </c>
      <c r="G37" s="91" t="s">
        <v>59</v>
      </c>
      <c r="H37" s="91" t="s">
        <v>69</v>
      </c>
      <c r="I37" s="91" t="s">
        <v>129</v>
      </c>
      <c r="J37" s="91" t="s">
        <v>141</v>
      </c>
    </row>
    <row r="38" customFormat="false" ht="12.75" hidden="false" customHeight="false" outlineLevel="0" collapsed="false">
      <c r="A38" s="91" t="s">
        <v>100</v>
      </c>
      <c r="B38" s="91" t="s">
        <v>107</v>
      </c>
      <c r="C38" s="91" t="s">
        <v>42</v>
      </c>
      <c r="D38" s="91" t="s">
        <v>147</v>
      </c>
      <c r="E38" s="91" t="s">
        <v>145</v>
      </c>
      <c r="F38" s="91" t="s">
        <v>44</v>
      </c>
      <c r="G38" s="91" t="s">
        <v>59</v>
      </c>
      <c r="H38" s="91" t="s">
        <v>69</v>
      </c>
      <c r="I38" s="91" t="s">
        <v>129</v>
      </c>
      <c r="J38" s="91" t="s">
        <v>141</v>
      </c>
    </row>
    <row r="39" customFormat="false" ht="12.75" hidden="false" customHeight="false" outlineLevel="0" collapsed="false">
      <c r="A39" s="91" t="s">
        <v>100</v>
      </c>
      <c r="B39" s="91" t="s">
        <v>107</v>
      </c>
      <c r="C39" s="91" t="s">
        <v>42</v>
      </c>
      <c r="D39" s="91" t="s">
        <v>148</v>
      </c>
      <c r="E39" s="91" t="s">
        <v>145</v>
      </c>
      <c r="F39" s="91" t="s">
        <v>44</v>
      </c>
      <c r="G39" s="91" t="s">
        <v>59</v>
      </c>
      <c r="H39" s="91" t="s">
        <v>69</v>
      </c>
      <c r="I39" s="91" t="s">
        <v>129</v>
      </c>
      <c r="J39" s="91" t="s">
        <v>141</v>
      </c>
    </row>
    <row r="40" customFormat="false" ht="12.75" hidden="false" customHeight="false" outlineLevel="0" collapsed="false">
      <c r="A40" s="91" t="s">
        <v>100</v>
      </c>
      <c r="B40" s="91" t="s">
        <v>107</v>
      </c>
      <c r="C40" s="91" t="s">
        <v>42</v>
      </c>
      <c r="D40" s="91" t="s">
        <v>149</v>
      </c>
      <c r="E40" s="91" t="s">
        <v>145</v>
      </c>
      <c r="F40" s="91" t="s">
        <v>44</v>
      </c>
      <c r="G40" s="91" t="s">
        <v>59</v>
      </c>
      <c r="H40" s="91" t="s">
        <v>69</v>
      </c>
      <c r="I40" s="91" t="s">
        <v>129</v>
      </c>
      <c r="J40" s="91" t="s">
        <v>141</v>
      </c>
    </row>
    <row r="41" customFormat="false" ht="12.75" hidden="false" customHeight="false" outlineLevel="0" collapsed="false">
      <c r="A41" s="91" t="s">
        <v>100</v>
      </c>
      <c r="B41" s="91" t="s">
        <v>107</v>
      </c>
      <c r="C41" s="91" t="s">
        <v>42</v>
      </c>
      <c r="D41" s="91" t="s">
        <v>150</v>
      </c>
      <c r="E41" s="91" t="s">
        <v>145</v>
      </c>
      <c r="F41" s="91" t="s">
        <v>44</v>
      </c>
      <c r="G41" s="91" t="s">
        <v>59</v>
      </c>
      <c r="H41" s="91" t="s">
        <v>69</v>
      </c>
      <c r="I41" s="91" t="s">
        <v>129</v>
      </c>
      <c r="J41" s="91" t="s">
        <v>141</v>
      </c>
    </row>
    <row r="42" customFormat="false" ht="12.75" hidden="false" customHeight="false" outlineLevel="0" collapsed="false">
      <c r="A42" s="91" t="s">
        <v>100</v>
      </c>
      <c r="B42" s="91" t="s">
        <v>123</v>
      </c>
      <c r="C42" s="91" t="s">
        <v>42</v>
      </c>
      <c r="D42" s="91" t="s">
        <v>151</v>
      </c>
      <c r="E42" s="91" t="s">
        <v>152</v>
      </c>
      <c r="F42" s="91" t="s">
        <v>44</v>
      </c>
      <c r="G42" s="91" t="s">
        <v>59</v>
      </c>
      <c r="H42" s="91" t="s">
        <v>85</v>
      </c>
      <c r="I42" s="91" t="s">
        <v>153</v>
      </c>
      <c r="J42" s="91" t="s">
        <v>154</v>
      </c>
    </row>
    <row r="43" customFormat="false" ht="12.75" hidden="false" customHeight="false" outlineLevel="0" collapsed="false">
      <c r="A43" s="91" t="s">
        <v>100</v>
      </c>
      <c r="B43" s="91" t="s">
        <v>123</v>
      </c>
      <c r="C43" s="91" t="s">
        <v>42</v>
      </c>
      <c r="D43" s="91" t="s">
        <v>155</v>
      </c>
      <c r="E43" s="91" t="s">
        <v>152</v>
      </c>
      <c r="F43" s="91" t="s">
        <v>44</v>
      </c>
      <c r="G43" s="91" t="s">
        <v>59</v>
      </c>
      <c r="H43" s="91" t="s">
        <v>85</v>
      </c>
      <c r="I43" s="91" t="s">
        <v>153</v>
      </c>
      <c r="J43" s="91" t="s">
        <v>154</v>
      </c>
    </row>
    <row r="44" customFormat="false" ht="12.75" hidden="false" customHeight="false" outlineLevel="0" collapsed="false">
      <c r="A44" s="91" t="s">
        <v>100</v>
      </c>
      <c r="B44" s="91" t="s">
        <v>123</v>
      </c>
      <c r="C44" s="91" t="s">
        <v>42</v>
      </c>
      <c r="D44" s="91" t="s">
        <v>156</v>
      </c>
      <c r="E44" s="91" t="s">
        <v>152</v>
      </c>
      <c r="F44" s="91" t="s">
        <v>44</v>
      </c>
      <c r="G44" s="91" t="s">
        <v>59</v>
      </c>
      <c r="H44" s="91" t="s">
        <v>85</v>
      </c>
      <c r="I44" s="91" t="s">
        <v>153</v>
      </c>
      <c r="J44" s="91" t="s">
        <v>154</v>
      </c>
    </row>
    <row r="45" customFormat="false" ht="12.75" hidden="false" customHeight="false" outlineLevel="0" collapsed="false">
      <c r="A45" s="91" t="s">
        <v>100</v>
      </c>
      <c r="B45" s="91" t="s">
        <v>123</v>
      </c>
      <c r="C45" s="91" t="s">
        <v>42</v>
      </c>
      <c r="D45" s="91" t="s">
        <v>157</v>
      </c>
      <c r="E45" s="91" t="s">
        <v>152</v>
      </c>
      <c r="F45" s="91" t="s">
        <v>44</v>
      </c>
      <c r="G45" s="91" t="s">
        <v>59</v>
      </c>
      <c r="H45" s="91" t="s">
        <v>85</v>
      </c>
      <c r="I45" s="91" t="s">
        <v>153</v>
      </c>
      <c r="J45" s="91" t="s">
        <v>154</v>
      </c>
    </row>
    <row r="46" customFormat="false" ht="12.75" hidden="false" customHeight="false" outlineLevel="0" collapsed="false">
      <c r="A46" s="91" t="s">
        <v>100</v>
      </c>
      <c r="B46" s="91" t="s">
        <v>123</v>
      </c>
      <c r="C46" s="91" t="s">
        <v>42</v>
      </c>
      <c r="D46" s="91" t="s">
        <v>158</v>
      </c>
      <c r="E46" s="91" t="s">
        <v>152</v>
      </c>
      <c r="F46" s="91" t="s">
        <v>44</v>
      </c>
      <c r="G46" s="91" t="s">
        <v>59</v>
      </c>
      <c r="H46" s="91" t="s">
        <v>85</v>
      </c>
      <c r="I46" s="91" t="s">
        <v>153</v>
      </c>
      <c r="J46" s="91" t="s">
        <v>154</v>
      </c>
    </row>
    <row r="47" customFormat="false" ht="12.75" hidden="false" customHeight="false" outlineLevel="0" collapsed="false">
      <c r="A47" s="91" t="s">
        <v>100</v>
      </c>
      <c r="B47" s="91" t="s">
        <v>123</v>
      </c>
      <c r="C47" s="91" t="s">
        <v>42</v>
      </c>
      <c r="D47" s="91" t="s">
        <v>159</v>
      </c>
      <c r="E47" s="91" t="s">
        <v>152</v>
      </c>
      <c r="F47" s="91" t="s">
        <v>44</v>
      </c>
      <c r="G47" s="91" t="s">
        <v>59</v>
      </c>
      <c r="H47" s="91" t="s">
        <v>85</v>
      </c>
      <c r="I47" s="91" t="s">
        <v>153</v>
      </c>
      <c r="J47" s="91" t="s">
        <v>154</v>
      </c>
    </row>
    <row r="48" customFormat="false" ht="12.75" hidden="false" customHeight="false" outlineLevel="0" collapsed="false">
      <c r="A48" s="91" t="s">
        <v>100</v>
      </c>
      <c r="B48" s="91" t="s">
        <v>123</v>
      </c>
      <c r="C48" s="91" t="s">
        <v>42</v>
      </c>
      <c r="D48" s="91" t="s">
        <v>160</v>
      </c>
      <c r="E48" s="91" t="s">
        <v>152</v>
      </c>
      <c r="F48" s="91" t="s">
        <v>44</v>
      </c>
      <c r="G48" s="91" t="s">
        <v>59</v>
      </c>
      <c r="H48" s="91" t="s">
        <v>85</v>
      </c>
      <c r="I48" s="91" t="s">
        <v>153</v>
      </c>
      <c r="J48" s="91" t="s">
        <v>154</v>
      </c>
    </row>
    <row r="49" customFormat="false" ht="12.75" hidden="false" customHeight="false" outlineLevel="0" collapsed="false">
      <c r="A49" s="91" t="s">
        <v>100</v>
      </c>
      <c r="B49" s="91" t="s">
        <v>161</v>
      </c>
      <c r="C49" s="91" t="s">
        <v>42</v>
      </c>
      <c r="D49" s="91" t="s">
        <v>162</v>
      </c>
      <c r="E49" s="91" t="s">
        <v>152</v>
      </c>
      <c r="F49" s="91" t="s">
        <v>44</v>
      </c>
      <c r="G49" s="91" t="s">
        <v>59</v>
      </c>
      <c r="H49" s="91" t="s">
        <v>85</v>
      </c>
      <c r="I49" s="91" t="s">
        <v>153</v>
      </c>
      <c r="J49" s="91" t="s">
        <v>154</v>
      </c>
    </row>
    <row r="50" customFormat="false" ht="12.75" hidden="false" customHeight="false" outlineLevel="0" collapsed="false">
      <c r="A50" s="91" t="s">
        <v>100</v>
      </c>
      <c r="B50" s="91" t="s">
        <v>161</v>
      </c>
      <c r="C50" s="91" t="s">
        <v>42</v>
      </c>
      <c r="D50" s="91" t="s">
        <v>163</v>
      </c>
      <c r="E50" s="91" t="s">
        <v>152</v>
      </c>
      <c r="F50" s="91" t="s">
        <v>44</v>
      </c>
      <c r="G50" s="91" t="s">
        <v>59</v>
      </c>
      <c r="H50" s="91" t="s">
        <v>85</v>
      </c>
      <c r="I50" s="91" t="s">
        <v>153</v>
      </c>
      <c r="J50" s="91" t="s">
        <v>154</v>
      </c>
    </row>
    <row r="51" customFormat="false" ht="12.75" hidden="false" customHeight="false" outlineLevel="0" collapsed="false">
      <c r="A51" s="91" t="s">
        <v>100</v>
      </c>
      <c r="B51" s="91" t="s">
        <v>161</v>
      </c>
      <c r="C51" s="91" t="s">
        <v>42</v>
      </c>
      <c r="D51" s="91" t="s">
        <v>164</v>
      </c>
      <c r="E51" s="91" t="s">
        <v>152</v>
      </c>
      <c r="F51" s="91" t="s">
        <v>44</v>
      </c>
      <c r="G51" s="91" t="s">
        <v>59</v>
      </c>
      <c r="H51" s="91" t="s">
        <v>85</v>
      </c>
      <c r="I51" s="91" t="s">
        <v>153</v>
      </c>
      <c r="J51" s="91" t="s">
        <v>154</v>
      </c>
    </row>
    <row r="52" customFormat="false" ht="12.75" hidden="false" customHeight="false" outlineLevel="0" collapsed="false">
      <c r="A52" s="91" t="s">
        <v>100</v>
      </c>
      <c r="B52" s="91" t="s">
        <v>161</v>
      </c>
      <c r="C52" s="91" t="s">
        <v>42</v>
      </c>
      <c r="D52" s="91" t="s">
        <v>162</v>
      </c>
      <c r="E52" s="91" t="s">
        <v>152</v>
      </c>
      <c r="F52" s="91" t="s">
        <v>44</v>
      </c>
      <c r="G52" s="91" t="s">
        <v>59</v>
      </c>
      <c r="H52" s="91" t="s">
        <v>85</v>
      </c>
      <c r="I52" s="91" t="s">
        <v>153</v>
      </c>
      <c r="J52" s="91" t="s">
        <v>154</v>
      </c>
    </row>
    <row r="53" customFormat="false" ht="12.75" hidden="false" customHeight="false" outlineLevel="0" collapsed="false">
      <c r="A53" s="91" t="s">
        <v>100</v>
      </c>
      <c r="B53" s="91" t="s">
        <v>161</v>
      </c>
      <c r="C53" s="91" t="s">
        <v>42</v>
      </c>
      <c r="D53" s="91" t="s">
        <v>163</v>
      </c>
      <c r="E53" s="91" t="s">
        <v>152</v>
      </c>
      <c r="F53" s="91" t="s">
        <v>44</v>
      </c>
      <c r="G53" s="91" t="s">
        <v>59</v>
      </c>
      <c r="H53" s="91" t="s">
        <v>85</v>
      </c>
      <c r="I53" s="91" t="s">
        <v>153</v>
      </c>
      <c r="J53" s="91" t="s">
        <v>154</v>
      </c>
    </row>
    <row r="54" customFormat="false" ht="12.75" hidden="false" customHeight="false" outlineLevel="0" collapsed="false">
      <c r="A54" s="91" t="s">
        <v>100</v>
      </c>
      <c r="B54" s="91" t="s">
        <v>161</v>
      </c>
      <c r="C54" s="91" t="s">
        <v>42</v>
      </c>
      <c r="D54" s="91" t="s">
        <v>164</v>
      </c>
      <c r="E54" s="91" t="s">
        <v>152</v>
      </c>
      <c r="F54" s="91" t="s">
        <v>44</v>
      </c>
      <c r="G54" s="91" t="s">
        <v>59</v>
      </c>
      <c r="H54" s="91" t="s">
        <v>85</v>
      </c>
      <c r="I54" s="91" t="s">
        <v>153</v>
      </c>
      <c r="J54" s="91" t="s">
        <v>154</v>
      </c>
    </row>
    <row r="55" customFormat="false" ht="12.75" hidden="false" customHeight="false" outlineLevel="0" collapsed="false">
      <c r="A55" s="91" t="s">
        <v>100</v>
      </c>
      <c r="B55" s="91" t="s">
        <v>101</v>
      </c>
      <c r="C55" s="91" t="s">
        <v>42</v>
      </c>
      <c r="D55" s="91" t="s">
        <v>165</v>
      </c>
      <c r="E55" s="91" t="s">
        <v>81</v>
      </c>
      <c r="F55" s="91" t="s">
        <v>44</v>
      </c>
      <c r="G55" s="91" t="s">
        <v>59</v>
      </c>
      <c r="H55" s="91" t="s">
        <v>46</v>
      </c>
      <c r="I55" s="91" t="s">
        <v>82</v>
      </c>
      <c r="J55" s="91" t="s">
        <v>83</v>
      </c>
    </row>
    <row r="56" customFormat="false" ht="12.75" hidden="false" customHeight="false" outlineLevel="0" collapsed="false">
      <c r="A56" s="91" t="s">
        <v>100</v>
      </c>
      <c r="B56" s="91" t="s">
        <v>101</v>
      </c>
      <c r="C56" s="91" t="s">
        <v>42</v>
      </c>
      <c r="D56" s="91" t="s">
        <v>166</v>
      </c>
      <c r="E56" s="91" t="s">
        <v>81</v>
      </c>
      <c r="F56" s="91" t="s">
        <v>44</v>
      </c>
      <c r="G56" s="91" t="s">
        <v>59</v>
      </c>
      <c r="H56" s="91" t="s">
        <v>46</v>
      </c>
      <c r="I56" s="91" t="s">
        <v>82</v>
      </c>
      <c r="J56" s="91" t="s">
        <v>83</v>
      </c>
    </row>
    <row r="57" customFormat="false" ht="12.75" hidden="false" customHeight="false" outlineLevel="0" collapsed="false">
      <c r="A57" s="91" t="s">
        <v>100</v>
      </c>
      <c r="B57" s="91" t="s">
        <v>101</v>
      </c>
      <c r="C57" s="91" t="s">
        <v>42</v>
      </c>
      <c r="D57" s="91" t="s">
        <v>167</v>
      </c>
      <c r="E57" s="91" t="s">
        <v>81</v>
      </c>
      <c r="F57" s="91" t="s">
        <v>44</v>
      </c>
      <c r="G57" s="91" t="s">
        <v>59</v>
      </c>
      <c r="H57" s="91" t="s">
        <v>46</v>
      </c>
      <c r="I57" s="91" t="s">
        <v>82</v>
      </c>
      <c r="J57" s="91" t="s">
        <v>83</v>
      </c>
    </row>
    <row r="58" customFormat="false" ht="12.75" hidden="false" customHeight="false" outlineLevel="0" collapsed="false">
      <c r="A58" s="91" t="s">
        <v>100</v>
      </c>
      <c r="B58" s="91" t="s">
        <v>101</v>
      </c>
      <c r="C58" s="91" t="s">
        <v>42</v>
      </c>
      <c r="D58" s="91" t="s">
        <v>168</v>
      </c>
      <c r="E58" s="91" t="s">
        <v>81</v>
      </c>
      <c r="F58" s="91" t="s">
        <v>44</v>
      </c>
      <c r="G58" s="91" t="s">
        <v>59</v>
      </c>
      <c r="H58" s="91" t="s">
        <v>46</v>
      </c>
      <c r="I58" s="91" t="s">
        <v>82</v>
      </c>
      <c r="J58" s="91" t="s">
        <v>83</v>
      </c>
    </row>
    <row r="59" customFormat="false" ht="12.75" hidden="false" customHeight="false" outlineLevel="0" collapsed="false">
      <c r="A59" s="91" t="s">
        <v>100</v>
      </c>
      <c r="B59" s="91" t="s">
        <v>101</v>
      </c>
      <c r="C59" s="91" t="s">
        <v>42</v>
      </c>
      <c r="D59" s="91" t="s">
        <v>169</v>
      </c>
      <c r="E59" s="91" t="s">
        <v>81</v>
      </c>
      <c r="F59" s="91" t="s">
        <v>44</v>
      </c>
      <c r="G59" s="91" t="s">
        <v>59</v>
      </c>
      <c r="H59" s="91" t="s">
        <v>46</v>
      </c>
      <c r="I59" s="91" t="s">
        <v>82</v>
      </c>
      <c r="J59" s="91" t="s">
        <v>83</v>
      </c>
    </row>
    <row r="60" customFormat="false" ht="12.75" hidden="false" customHeight="false" outlineLevel="0" collapsed="false">
      <c r="A60" s="91" t="s">
        <v>100</v>
      </c>
      <c r="B60" s="91" t="s">
        <v>101</v>
      </c>
      <c r="C60" s="91" t="s">
        <v>42</v>
      </c>
      <c r="D60" s="91" t="s">
        <v>170</v>
      </c>
      <c r="E60" s="91" t="s">
        <v>81</v>
      </c>
      <c r="F60" s="91" t="s">
        <v>44</v>
      </c>
      <c r="G60" s="91" t="s">
        <v>59</v>
      </c>
      <c r="H60" s="91" t="s">
        <v>46</v>
      </c>
      <c r="I60" s="91" t="s">
        <v>82</v>
      </c>
      <c r="J60" s="91" t="s">
        <v>83</v>
      </c>
    </row>
    <row r="61" customFormat="false" ht="12.75" hidden="false" customHeight="false" outlineLevel="0" collapsed="false">
      <c r="A61" s="91" t="s">
        <v>100</v>
      </c>
      <c r="B61" s="91" t="s">
        <v>101</v>
      </c>
      <c r="C61" s="91" t="s">
        <v>42</v>
      </c>
      <c r="D61" s="91" t="s">
        <v>171</v>
      </c>
      <c r="E61" s="91" t="s">
        <v>81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2.75" hidden="false" customHeight="false" outlineLevel="0" collapsed="false">
      <c r="A62" s="91" t="s">
        <v>100</v>
      </c>
      <c r="B62" s="91" t="s">
        <v>101</v>
      </c>
      <c r="C62" s="91" t="s">
        <v>42</v>
      </c>
      <c r="D62" s="91" t="s">
        <v>172</v>
      </c>
      <c r="E62" s="91" t="s">
        <v>81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2.75" hidden="false" customHeight="false" outlineLevel="0" collapsed="false">
      <c r="A63" s="91" t="s">
        <v>100</v>
      </c>
      <c r="B63" s="91" t="s">
        <v>101</v>
      </c>
      <c r="C63" s="91" t="s">
        <v>42</v>
      </c>
      <c r="D63" s="91" t="s">
        <v>173</v>
      </c>
      <c r="E63" s="91" t="s">
        <v>81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2.75" hidden="false" customHeight="false" outlineLevel="0" collapsed="false">
      <c r="A64" s="91" t="s">
        <v>100</v>
      </c>
      <c r="B64" s="91" t="s">
        <v>101</v>
      </c>
      <c r="C64" s="91" t="s">
        <v>42</v>
      </c>
      <c r="D64" s="91" t="s">
        <v>174</v>
      </c>
      <c r="E64" s="91" t="s">
        <v>81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  <row r="65" customFormat="false" ht="12.75" hidden="false" customHeight="false" outlineLevel="0" collapsed="false">
      <c r="A65" s="91" t="s">
        <v>100</v>
      </c>
      <c r="B65" s="91" t="s">
        <v>101</v>
      </c>
      <c r="C65" s="91" t="s">
        <v>42</v>
      </c>
      <c r="D65" s="91" t="s">
        <v>175</v>
      </c>
      <c r="E65" s="91" t="s">
        <v>81</v>
      </c>
      <c r="F65" s="91" t="s">
        <v>44</v>
      </c>
      <c r="G65" s="91" t="s">
        <v>59</v>
      </c>
      <c r="H65" s="91" t="s">
        <v>46</v>
      </c>
      <c r="I65" s="91" t="s">
        <v>82</v>
      </c>
      <c r="J65" s="91" t="s">
        <v>83</v>
      </c>
    </row>
    <row r="66" customFormat="false" ht="12.75" hidden="false" customHeight="false" outlineLevel="0" collapsed="false">
      <c r="A66" s="91" t="s">
        <v>100</v>
      </c>
      <c r="B66" s="91" t="s">
        <v>51</v>
      </c>
      <c r="C66" s="91" t="s">
        <v>42</v>
      </c>
      <c r="D66" s="91" t="s">
        <v>176</v>
      </c>
      <c r="E66" s="91" t="s">
        <v>81</v>
      </c>
      <c r="F66" s="91" t="s">
        <v>44</v>
      </c>
      <c r="G66" s="91" t="s">
        <v>59</v>
      </c>
      <c r="H66" s="91" t="s">
        <v>46</v>
      </c>
      <c r="I66" s="91" t="s">
        <v>82</v>
      </c>
      <c r="J66" s="91" t="s">
        <v>83</v>
      </c>
    </row>
    <row r="67" customFormat="false" ht="12.75" hidden="false" customHeight="false" outlineLevel="0" collapsed="false">
      <c r="A67" s="91" t="s">
        <v>100</v>
      </c>
      <c r="B67" s="91" t="s">
        <v>51</v>
      </c>
      <c r="C67" s="91" t="s">
        <v>42</v>
      </c>
      <c r="D67" s="91" t="s">
        <v>177</v>
      </c>
      <c r="E67" s="91" t="s">
        <v>81</v>
      </c>
      <c r="F67" s="91" t="s">
        <v>44</v>
      </c>
      <c r="G67" s="91" t="s">
        <v>59</v>
      </c>
      <c r="H67" s="91" t="s">
        <v>46</v>
      </c>
      <c r="I67" s="91" t="s">
        <v>82</v>
      </c>
      <c r="J67" s="91" t="s">
        <v>83</v>
      </c>
    </row>
    <row r="68" customFormat="false" ht="12.75" hidden="false" customHeight="false" outlineLevel="0" collapsed="false">
      <c r="A68" s="91" t="s">
        <v>100</v>
      </c>
      <c r="B68" s="91" t="s">
        <v>51</v>
      </c>
      <c r="C68" s="91" t="s">
        <v>42</v>
      </c>
      <c r="D68" s="91" t="s">
        <v>178</v>
      </c>
      <c r="E68" s="91" t="s">
        <v>81</v>
      </c>
      <c r="F68" s="91" t="s">
        <v>44</v>
      </c>
      <c r="G68" s="91" t="s">
        <v>59</v>
      </c>
      <c r="H68" s="91" t="s">
        <v>46</v>
      </c>
      <c r="I68" s="91" t="s">
        <v>82</v>
      </c>
      <c r="J68" s="91" t="s">
        <v>83</v>
      </c>
    </row>
    <row r="69" customFormat="false" ht="12.75" hidden="false" customHeight="false" outlineLevel="0" collapsed="false">
      <c r="A69" s="91" t="s">
        <v>100</v>
      </c>
      <c r="B69" s="91" t="s">
        <v>51</v>
      </c>
      <c r="C69" s="91" t="s">
        <v>42</v>
      </c>
      <c r="D69" s="91" t="s">
        <v>179</v>
      </c>
      <c r="E69" s="91" t="s">
        <v>81</v>
      </c>
      <c r="F69" s="91" t="s">
        <v>44</v>
      </c>
      <c r="G69" s="91" t="s">
        <v>59</v>
      </c>
      <c r="H69" s="91" t="s">
        <v>46</v>
      </c>
      <c r="I69" s="91" t="s">
        <v>82</v>
      </c>
      <c r="J69" s="91" t="s">
        <v>83</v>
      </c>
    </row>
    <row r="70" customFormat="false" ht="12.75" hidden="false" customHeight="false" outlineLevel="0" collapsed="false">
      <c r="A70" s="91" t="s">
        <v>100</v>
      </c>
      <c r="B70" s="91" t="s">
        <v>51</v>
      </c>
      <c r="C70" s="91" t="s">
        <v>42</v>
      </c>
      <c r="D70" s="91" t="s">
        <v>180</v>
      </c>
      <c r="E70" s="91" t="s">
        <v>81</v>
      </c>
      <c r="F70" s="91" t="s">
        <v>44</v>
      </c>
      <c r="G70" s="91" t="s">
        <v>59</v>
      </c>
      <c r="H70" s="91" t="s">
        <v>46</v>
      </c>
      <c r="I70" s="91" t="s">
        <v>82</v>
      </c>
      <c r="J70" s="91" t="s">
        <v>83</v>
      </c>
    </row>
    <row r="71" customFormat="false" ht="12.75" hidden="false" customHeight="false" outlineLevel="0" collapsed="false">
      <c r="A71" s="91" t="s">
        <v>100</v>
      </c>
      <c r="B71" s="91" t="s">
        <v>51</v>
      </c>
      <c r="C71" s="91" t="s">
        <v>42</v>
      </c>
      <c r="D71" s="91" t="s">
        <v>181</v>
      </c>
      <c r="E71" s="91" t="s">
        <v>81</v>
      </c>
      <c r="F71" s="91" t="s">
        <v>44</v>
      </c>
      <c r="G71" s="91" t="s">
        <v>59</v>
      </c>
      <c r="H71" s="91" t="s">
        <v>46</v>
      </c>
      <c r="I71" s="91" t="s">
        <v>82</v>
      </c>
      <c r="J71" s="91" t="s">
        <v>83</v>
      </c>
    </row>
    <row r="72" customFormat="false" ht="12.75" hidden="false" customHeight="false" outlineLevel="0" collapsed="false">
      <c r="A72" s="91" t="s">
        <v>100</v>
      </c>
      <c r="B72" s="91" t="s">
        <v>51</v>
      </c>
      <c r="C72" s="91" t="s">
        <v>42</v>
      </c>
      <c r="D72" s="91" t="s">
        <v>182</v>
      </c>
      <c r="E72" s="91" t="s">
        <v>81</v>
      </c>
      <c r="F72" s="91" t="s">
        <v>44</v>
      </c>
      <c r="G72" s="91" t="s">
        <v>59</v>
      </c>
      <c r="H72" s="91" t="s">
        <v>46</v>
      </c>
      <c r="I72" s="91" t="s">
        <v>82</v>
      </c>
      <c r="J72" s="91" t="s">
        <v>83</v>
      </c>
    </row>
    <row r="73" customFormat="false" ht="12.75" hidden="false" customHeight="false" outlineLevel="0" collapsed="false">
      <c r="A73" s="91" t="s">
        <v>100</v>
      </c>
      <c r="B73" s="91" t="s">
        <v>51</v>
      </c>
      <c r="C73" s="91" t="s">
        <v>42</v>
      </c>
      <c r="D73" s="91" t="s">
        <v>183</v>
      </c>
      <c r="E73" s="91" t="s">
        <v>81</v>
      </c>
      <c r="F73" s="91" t="s">
        <v>44</v>
      </c>
      <c r="G73" s="91" t="s">
        <v>59</v>
      </c>
      <c r="H73" s="91" t="s">
        <v>46</v>
      </c>
      <c r="I73" s="91" t="s">
        <v>82</v>
      </c>
      <c r="J73" s="91" t="s">
        <v>83</v>
      </c>
    </row>
    <row r="74" customFormat="false" ht="12.75" hidden="false" customHeight="false" outlineLevel="0" collapsed="false">
      <c r="A74" s="91" t="s">
        <v>100</v>
      </c>
      <c r="B74" s="91" t="s">
        <v>52</v>
      </c>
      <c r="C74" s="91" t="s">
        <v>42</v>
      </c>
      <c r="D74" s="91" t="s">
        <v>176</v>
      </c>
      <c r="E74" s="91" t="s">
        <v>81</v>
      </c>
      <c r="F74" s="91" t="s">
        <v>44</v>
      </c>
      <c r="G74" s="91" t="s">
        <v>59</v>
      </c>
      <c r="H74" s="91" t="s">
        <v>46</v>
      </c>
      <c r="I74" s="91" t="s">
        <v>82</v>
      </c>
      <c r="J74" s="91" t="s">
        <v>83</v>
      </c>
    </row>
    <row r="75" customFormat="false" ht="12.75" hidden="false" customHeight="false" outlineLevel="0" collapsed="false">
      <c r="A75" s="91" t="s">
        <v>100</v>
      </c>
      <c r="B75" s="91" t="s">
        <v>52</v>
      </c>
      <c r="C75" s="91" t="s">
        <v>42</v>
      </c>
      <c r="D75" s="91" t="s">
        <v>177</v>
      </c>
      <c r="E75" s="91" t="s">
        <v>81</v>
      </c>
      <c r="F75" s="91" t="s">
        <v>44</v>
      </c>
      <c r="G75" s="91" t="s">
        <v>59</v>
      </c>
      <c r="H75" s="91" t="s">
        <v>46</v>
      </c>
      <c r="I75" s="91" t="s">
        <v>82</v>
      </c>
      <c r="J75" s="91" t="s">
        <v>83</v>
      </c>
    </row>
    <row r="76" customFormat="false" ht="12.75" hidden="false" customHeight="false" outlineLevel="0" collapsed="false">
      <c r="A76" s="91" t="s">
        <v>100</v>
      </c>
      <c r="B76" s="91" t="s">
        <v>52</v>
      </c>
      <c r="C76" s="91" t="s">
        <v>42</v>
      </c>
      <c r="D76" s="91" t="s">
        <v>178</v>
      </c>
      <c r="E76" s="91" t="s">
        <v>81</v>
      </c>
      <c r="F76" s="91" t="s">
        <v>44</v>
      </c>
      <c r="G76" s="91" t="s">
        <v>59</v>
      </c>
      <c r="H76" s="91" t="s">
        <v>46</v>
      </c>
      <c r="I76" s="91" t="s">
        <v>82</v>
      </c>
      <c r="J76" s="91" t="s">
        <v>83</v>
      </c>
    </row>
    <row r="77" customFormat="false" ht="12.75" hidden="false" customHeight="false" outlineLevel="0" collapsed="false">
      <c r="A77" s="91" t="s">
        <v>100</v>
      </c>
      <c r="B77" s="91" t="s">
        <v>52</v>
      </c>
      <c r="C77" s="91" t="s">
        <v>42</v>
      </c>
      <c r="D77" s="91" t="s">
        <v>179</v>
      </c>
      <c r="E77" s="91" t="s">
        <v>81</v>
      </c>
      <c r="F77" s="91" t="s">
        <v>44</v>
      </c>
      <c r="G77" s="91" t="s">
        <v>59</v>
      </c>
      <c r="H77" s="91" t="s">
        <v>46</v>
      </c>
      <c r="I77" s="91" t="s">
        <v>82</v>
      </c>
      <c r="J77" s="91" t="s">
        <v>83</v>
      </c>
    </row>
    <row r="78" customFormat="false" ht="12.75" hidden="false" customHeight="false" outlineLevel="0" collapsed="false">
      <c r="A78" s="91" t="s">
        <v>100</v>
      </c>
      <c r="B78" s="91" t="s">
        <v>52</v>
      </c>
      <c r="C78" s="91" t="s">
        <v>42</v>
      </c>
      <c r="D78" s="91" t="s">
        <v>180</v>
      </c>
      <c r="E78" s="91" t="s">
        <v>81</v>
      </c>
      <c r="F78" s="91" t="s">
        <v>44</v>
      </c>
      <c r="G78" s="91" t="s">
        <v>59</v>
      </c>
      <c r="H78" s="91" t="s">
        <v>46</v>
      </c>
      <c r="I78" s="91" t="s">
        <v>82</v>
      </c>
      <c r="J78" s="91" t="s">
        <v>83</v>
      </c>
    </row>
    <row r="79" customFormat="false" ht="12.75" hidden="false" customHeight="false" outlineLevel="0" collapsed="false">
      <c r="A79" s="91" t="s">
        <v>100</v>
      </c>
      <c r="B79" s="91" t="s">
        <v>52</v>
      </c>
      <c r="C79" s="91" t="s">
        <v>42</v>
      </c>
      <c r="D79" s="91" t="s">
        <v>181</v>
      </c>
      <c r="E79" s="91" t="s">
        <v>81</v>
      </c>
      <c r="F79" s="91" t="s">
        <v>44</v>
      </c>
      <c r="G79" s="91" t="s">
        <v>59</v>
      </c>
      <c r="H79" s="91" t="s">
        <v>46</v>
      </c>
      <c r="I79" s="91" t="s">
        <v>82</v>
      </c>
      <c r="J79" s="91" t="s">
        <v>83</v>
      </c>
    </row>
    <row r="80" customFormat="false" ht="12.75" hidden="false" customHeight="false" outlineLevel="0" collapsed="false">
      <c r="A80" s="91" t="s">
        <v>100</v>
      </c>
      <c r="B80" s="91" t="s">
        <v>52</v>
      </c>
      <c r="C80" s="91" t="s">
        <v>42</v>
      </c>
      <c r="D80" s="91" t="s">
        <v>182</v>
      </c>
      <c r="E80" s="91" t="s">
        <v>81</v>
      </c>
      <c r="F80" s="91" t="s">
        <v>44</v>
      </c>
      <c r="G80" s="91" t="s">
        <v>59</v>
      </c>
      <c r="H80" s="91" t="s">
        <v>46</v>
      </c>
      <c r="I80" s="91" t="s">
        <v>82</v>
      </c>
      <c r="J80" s="91" t="s">
        <v>83</v>
      </c>
    </row>
    <row r="81" customFormat="false" ht="12.75" hidden="false" customHeight="false" outlineLevel="0" collapsed="false">
      <c r="A81" s="91" t="s">
        <v>100</v>
      </c>
      <c r="B81" s="91" t="s">
        <v>52</v>
      </c>
      <c r="C81" s="91" t="s">
        <v>42</v>
      </c>
      <c r="D81" s="91" t="s">
        <v>183</v>
      </c>
      <c r="E81" s="91" t="s">
        <v>81</v>
      </c>
      <c r="F81" s="91" t="s">
        <v>44</v>
      </c>
      <c r="G81" s="91" t="s">
        <v>59</v>
      </c>
      <c r="H81" s="91" t="s">
        <v>46</v>
      </c>
      <c r="I81" s="91" t="s">
        <v>82</v>
      </c>
      <c r="J81" s="91" t="s">
        <v>83</v>
      </c>
    </row>
    <row r="82" customFormat="false" ht="12.75" hidden="false" customHeight="false" outlineLevel="0" collapsed="false">
      <c r="A82" s="91" t="s">
        <v>100</v>
      </c>
      <c r="B82" s="91" t="s">
        <v>101</v>
      </c>
      <c r="C82" s="91" t="s">
        <v>42</v>
      </c>
      <c r="D82" s="91" t="s">
        <v>175</v>
      </c>
      <c r="E82" s="91" t="s">
        <v>81</v>
      </c>
      <c r="F82" s="91" t="s">
        <v>44</v>
      </c>
      <c r="G82" s="91" t="s">
        <v>59</v>
      </c>
      <c r="H82" s="91" t="s">
        <v>46</v>
      </c>
      <c r="I82" s="91" t="s">
        <v>82</v>
      </c>
      <c r="J82" s="91" t="s">
        <v>83</v>
      </c>
    </row>
    <row r="83" customFormat="false" ht="12.75" hidden="false" customHeight="false" outlineLevel="0" collapsed="false">
      <c r="A83" s="91" t="s">
        <v>100</v>
      </c>
      <c r="B83" s="91" t="s">
        <v>101</v>
      </c>
      <c r="C83" s="91" t="s">
        <v>42</v>
      </c>
      <c r="D83" s="91" t="s">
        <v>184</v>
      </c>
      <c r="E83" s="91" t="s">
        <v>81</v>
      </c>
      <c r="F83" s="91" t="s">
        <v>44</v>
      </c>
      <c r="G83" s="91" t="s">
        <v>59</v>
      </c>
      <c r="H83" s="91" t="s">
        <v>46</v>
      </c>
      <c r="I83" s="91" t="s">
        <v>82</v>
      </c>
      <c r="J83" s="91" t="s">
        <v>83</v>
      </c>
    </row>
    <row r="84" customFormat="false" ht="12.75" hidden="false" customHeight="false" outlineLevel="0" collapsed="false">
      <c r="A84" s="91" t="s">
        <v>100</v>
      </c>
      <c r="B84" s="91" t="s">
        <v>107</v>
      </c>
      <c r="C84" s="91" t="s">
        <v>42</v>
      </c>
      <c r="D84" s="91" t="s">
        <v>175</v>
      </c>
      <c r="E84" s="91" t="s">
        <v>81</v>
      </c>
      <c r="F84" s="91" t="s">
        <v>44</v>
      </c>
      <c r="G84" s="91" t="s">
        <v>59</v>
      </c>
      <c r="H84" s="91" t="s">
        <v>46</v>
      </c>
      <c r="I84" s="91" t="s">
        <v>82</v>
      </c>
      <c r="J84" s="91" t="s">
        <v>83</v>
      </c>
    </row>
    <row r="85" customFormat="false" ht="12.75" hidden="false" customHeight="false" outlineLevel="0" collapsed="false">
      <c r="A85" s="91" t="s">
        <v>100</v>
      </c>
      <c r="B85" s="91" t="s">
        <v>107</v>
      </c>
      <c r="C85" s="91" t="s">
        <v>42</v>
      </c>
      <c r="D85" s="91" t="s">
        <v>185</v>
      </c>
      <c r="E85" s="91" t="s">
        <v>81</v>
      </c>
      <c r="F85" s="91" t="s">
        <v>44</v>
      </c>
      <c r="G85" s="91" t="s">
        <v>59</v>
      </c>
      <c r="H85" s="91" t="s">
        <v>46</v>
      </c>
      <c r="I85" s="91" t="s">
        <v>82</v>
      </c>
      <c r="J85" s="91" t="s">
        <v>83</v>
      </c>
    </row>
    <row r="86" customFormat="false" ht="12.75" hidden="false" customHeight="false" outlineLevel="0" collapsed="false">
      <c r="A86" s="91" t="s">
        <v>100</v>
      </c>
      <c r="B86" s="91" t="s">
        <v>107</v>
      </c>
      <c r="C86" s="91" t="s">
        <v>42</v>
      </c>
      <c r="D86" s="91" t="s">
        <v>184</v>
      </c>
      <c r="E86" s="91" t="s">
        <v>81</v>
      </c>
      <c r="F86" s="91" t="s">
        <v>44</v>
      </c>
      <c r="G86" s="91" t="s">
        <v>59</v>
      </c>
      <c r="H86" s="91" t="s">
        <v>46</v>
      </c>
      <c r="I86" s="91" t="s">
        <v>82</v>
      </c>
      <c r="J86" s="91" t="s">
        <v>83</v>
      </c>
    </row>
    <row r="87" customFormat="false" ht="12.75" hidden="false" customHeight="false" outlineLevel="0" collapsed="false">
      <c r="A87" s="91" t="s">
        <v>100</v>
      </c>
      <c r="B87" s="91" t="s">
        <v>107</v>
      </c>
      <c r="C87" s="91" t="s">
        <v>42</v>
      </c>
      <c r="D87" s="91" t="s">
        <v>186</v>
      </c>
      <c r="E87" s="91" t="s">
        <v>81</v>
      </c>
      <c r="F87" s="91" t="s">
        <v>44</v>
      </c>
      <c r="G87" s="91" t="s">
        <v>59</v>
      </c>
      <c r="H87" s="91" t="s">
        <v>46</v>
      </c>
      <c r="I87" s="91" t="s">
        <v>82</v>
      </c>
      <c r="J87" s="91" t="s">
        <v>83</v>
      </c>
    </row>
    <row r="88" customFormat="false" ht="12.75" hidden="false" customHeight="false" outlineLevel="0" collapsed="false">
      <c r="A88" s="91" t="s">
        <v>100</v>
      </c>
      <c r="B88" s="91" t="s">
        <v>51</v>
      </c>
      <c r="C88" s="91" t="s">
        <v>42</v>
      </c>
      <c r="D88" s="91" t="s">
        <v>187</v>
      </c>
      <c r="E88" s="91" t="s">
        <v>81</v>
      </c>
      <c r="F88" s="91" t="s">
        <v>44</v>
      </c>
      <c r="G88" s="91" t="s">
        <v>59</v>
      </c>
      <c r="H88" s="91" t="s">
        <v>46</v>
      </c>
      <c r="I88" s="91" t="s">
        <v>82</v>
      </c>
      <c r="J88" s="91" t="s">
        <v>83</v>
      </c>
    </row>
    <row r="89" customFormat="false" ht="12.75" hidden="false" customHeight="false" outlineLevel="0" collapsed="false">
      <c r="A89" s="91" t="s">
        <v>100</v>
      </c>
      <c r="B89" s="91" t="s">
        <v>51</v>
      </c>
      <c r="C89" s="91" t="s">
        <v>42</v>
      </c>
      <c r="D89" s="91" t="s">
        <v>183</v>
      </c>
      <c r="E89" s="91" t="s">
        <v>81</v>
      </c>
      <c r="F89" s="91" t="s">
        <v>44</v>
      </c>
      <c r="G89" s="91" t="s">
        <v>59</v>
      </c>
      <c r="H89" s="91" t="s">
        <v>46</v>
      </c>
      <c r="I89" s="91" t="s">
        <v>82</v>
      </c>
      <c r="J89" s="91" t="s">
        <v>83</v>
      </c>
    </row>
    <row r="90" customFormat="false" ht="12.75" hidden="false" customHeight="false" outlineLevel="0" collapsed="false">
      <c r="A90" s="91" t="s">
        <v>100</v>
      </c>
      <c r="B90" s="91" t="s">
        <v>51</v>
      </c>
      <c r="C90" s="91" t="s">
        <v>42</v>
      </c>
      <c r="D90" s="91" t="s">
        <v>188</v>
      </c>
      <c r="E90" s="91" t="s">
        <v>81</v>
      </c>
      <c r="F90" s="91" t="s">
        <v>44</v>
      </c>
      <c r="G90" s="91" t="s">
        <v>59</v>
      </c>
      <c r="H90" s="91" t="s">
        <v>46</v>
      </c>
      <c r="I90" s="91" t="s">
        <v>82</v>
      </c>
      <c r="J90" s="91" t="s">
        <v>83</v>
      </c>
    </row>
    <row r="91" customFormat="false" ht="12.75" hidden="false" customHeight="false" outlineLevel="0" collapsed="false">
      <c r="A91" s="91" t="s">
        <v>100</v>
      </c>
      <c r="B91" s="91" t="s">
        <v>51</v>
      </c>
      <c r="C91" s="91" t="s">
        <v>42</v>
      </c>
      <c r="D91" s="91" t="s">
        <v>189</v>
      </c>
      <c r="E91" s="91" t="s">
        <v>81</v>
      </c>
      <c r="F91" s="91" t="s">
        <v>44</v>
      </c>
      <c r="G91" s="91" t="s">
        <v>59</v>
      </c>
      <c r="H91" s="91" t="s">
        <v>46</v>
      </c>
      <c r="I91" s="91" t="s">
        <v>82</v>
      </c>
      <c r="J91" s="91" t="s">
        <v>83</v>
      </c>
    </row>
    <row r="92" customFormat="false" ht="12.75" hidden="false" customHeight="false" outlineLevel="0" collapsed="false">
      <c r="A92" s="91" t="s">
        <v>100</v>
      </c>
      <c r="B92" s="91" t="s">
        <v>52</v>
      </c>
      <c r="C92" s="91" t="s">
        <v>42</v>
      </c>
      <c r="D92" s="91" t="s">
        <v>180</v>
      </c>
      <c r="E92" s="91" t="s">
        <v>81</v>
      </c>
      <c r="F92" s="91" t="s">
        <v>44</v>
      </c>
      <c r="G92" s="91" t="s">
        <v>59</v>
      </c>
      <c r="H92" s="91" t="s">
        <v>46</v>
      </c>
      <c r="I92" s="91" t="s">
        <v>82</v>
      </c>
      <c r="J92" s="91" t="s">
        <v>83</v>
      </c>
    </row>
    <row r="93" customFormat="false" ht="12.75" hidden="false" customHeight="false" outlineLevel="0" collapsed="false">
      <c r="A93" s="91" t="s">
        <v>100</v>
      </c>
      <c r="B93" s="91" t="s">
        <v>52</v>
      </c>
      <c r="C93" s="91" t="s">
        <v>42</v>
      </c>
      <c r="D93" s="91" t="s">
        <v>181</v>
      </c>
      <c r="E93" s="91" t="s">
        <v>81</v>
      </c>
      <c r="F93" s="91" t="s">
        <v>44</v>
      </c>
      <c r="G93" s="91" t="s">
        <v>59</v>
      </c>
      <c r="H93" s="91" t="s">
        <v>46</v>
      </c>
      <c r="I93" s="91" t="s">
        <v>82</v>
      </c>
      <c r="J93" s="91" t="s">
        <v>83</v>
      </c>
    </row>
    <row r="94" customFormat="false" ht="12.75" hidden="false" customHeight="false" outlineLevel="0" collapsed="false">
      <c r="A94" s="91" t="s">
        <v>100</v>
      </c>
      <c r="B94" s="91" t="s">
        <v>52</v>
      </c>
      <c r="C94" s="91" t="s">
        <v>42</v>
      </c>
      <c r="D94" s="91" t="s">
        <v>190</v>
      </c>
      <c r="E94" s="91" t="s">
        <v>81</v>
      </c>
      <c r="F94" s="91" t="s">
        <v>44</v>
      </c>
      <c r="G94" s="91" t="s">
        <v>59</v>
      </c>
      <c r="H94" s="91" t="s">
        <v>46</v>
      </c>
      <c r="I94" s="91" t="s">
        <v>82</v>
      </c>
      <c r="J94" s="91" t="s">
        <v>83</v>
      </c>
    </row>
    <row r="95" customFormat="false" ht="12.75" hidden="false" customHeight="false" outlineLevel="0" collapsed="false">
      <c r="A95" s="91" t="s">
        <v>100</v>
      </c>
      <c r="B95" s="91" t="s">
        <v>52</v>
      </c>
      <c r="C95" s="91" t="s">
        <v>42</v>
      </c>
      <c r="D95" s="91" t="s">
        <v>191</v>
      </c>
      <c r="E95" s="91" t="s">
        <v>81</v>
      </c>
      <c r="F95" s="91" t="s">
        <v>44</v>
      </c>
      <c r="G95" s="91" t="s">
        <v>59</v>
      </c>
      <c r="H95" s="91" t="s">
        <v>46</v>
      </c>
      <c r="I95" s="91" t="s">
        <v>82</v>
      </c>
      <c r="J95" s="91" t="s">
        <v>83</v>
      </c>
    </row>
    <row r="96" customFormat="false" ht="12.75" hidden="false" customHeight="false" outlineLevel="0" collapsed="false">
      <c r="A96" s="91" t="s">
        <v>100</v>
      </c>
      <c r="B96" s="91" t="s">
        <v>101</v>
      </c>
      <c r="C96" s="91" t="s">
        <v>42</v>
      </c>
      <c r="D96" s="91" t="s">
        <v>192</v>
      </c>
      <c r="E96" s="91" t="s">
        <v>81</v>
      </c>
      <c r="F96" s="91" t="s">
        <v>44</v>
      </c>
      <c r="G96" s="91" t="s">
        <v>59</v>
      </c>
      <c r="H96" s="91" t="s">
        <v>46</v>
      </c>
      <c r="I96" s="91" t="s">
        <v>82</v>
      </c>
      <c r="J96" s="91" t="s">
        <v>83</v>
      </c>
    </row>
    <row r="97" customFormat="false" ht="12.75" hidden="false" customHeight="false" outlineLevel="0" collapsed="false">
      <c r="A97" s="91" t="s">
        <v>100</v>
      </c>
      <c r="B97" s="91" t="s">
        <v>101</v>
      </c>
      <c r="C97" s="91" t="s">
        <v>42</v>
      </c>
      <c r="D97" s="91" t="s">
        <v>193</v>
      </c>
      <c r="E97" s="91" t="s">
        <v>81</v>
      </c>
      <c r="F97" s="91" t="s">
        <v>44</v>
      </c>
      <c r="G97" s="91" t="s">
        <v>59</v>
      </c>
      <c r="H97" s="91" t="s">
        <v>46</v>
      </c>
      <c r="I97" s="91" t="s">
        <v>82</v>
      </c>
      <c r="J97" s="91" t="s">
        <v>83</v>
      </c>
    </row>
    <row r="98" customFormat="false" ht="12.75" hidden="false" customHeight="false" outlineLevel="0" collapsed="false">
      <c r="A98" s="91" t="s">
        <v>100</v>
      </c>
      <c r="B98" s="91" t="s">
        <v>101</v>
      </c>
      <c r="C98" s="91" t="s">
        <v>42</v>
      </c>
      <c r="D98" s="91" t="s">
        <v>194</v>
      </c>
      <c r="E98" s="91" t="s">
        <v>81</v>
      </c>
      <c r="F98" s="91" t="s">
        <v>44</v>
      </c>
      <c r="G98" s="91" t="s">
        <v>59</v>
      </c>
      <c r="H98" s="91" t="s">
        <v>46</v>
      </c>
      <c r="I98" s="91" t="s">
        <v>82</v>
      </c>
      <c r="J98" s="91" t="s">
        <v>83</v>
      </c>
    </row>
    <row r="99" customFormat="false" ht="12.75" hidden="false" customHeight="false" outlineLevel="0" collapsed="false">
      <c r="A99" s="91" t="s">
        <v>100</v>
      </c>
      <c r="B99" s="91" t="s">
        <v>101</v>
      </c>
      <c r="C99" s="91" t="s">
        <v>42</v>
      </c>
      <c r="D99" s="91" t="s">
        <v>195</v>
      </c>
      <c r="E99" s="91" t="s">
        <v>81</v>
      </c>
      <c r="F99" s="91" t="s">
        <v>44</v>
      </c>
      <c r="G99" s="91" t="s">
        <v>59</v>
      </c>
      <c r="H99" s="91" t="s">
        <v>46</v>
      </c>
      <c r="I99" s="91" t="s">
        <v>82</v>
      </c>
      <c r="J99" s="91" t="s">
        <v>83</v>
      </c>
    </row>
    <row r="100" customFormat="false" ht="12.75" hidden="false" customHeight="false" outlineLevel="0" collapsed="false">
      <c r="A100" s="91" t="s">
        <v>100</v>
      </c>
      <c r="B100" s="91" t="s">
        <v>107</v>
      </c>
      <c r="C100" s="91" t="s">
        <v>42</v>
      </c>
      <c r="D100" s="91" t="s">
        <v>192</v>
      </c>
      <c r="E100" s="91" t="s">
        <v>81</v>
      </c>
      <c r="F100" s="91" t="s">
        <v>44</v>
      </c>
      <c r="G100" s="91" t="s">
        <v>59</v>
      </c>
      <c r="H100" s="91" t="s">
        <v>46</v>
      </c>
      <c r="I100" s="91" t="s">
        <v>82</v>
      </c>
      <c r="J100" s="91" t="s">
        <v>83</v>
      </c>
    </row>
    <row r="101" customFormat="false" ht="12.75" hidden="false" customHeight="false" outlineLevel="0" collapsed="false">
      <c r="A101" s="91" t="s">
        <v>100</v>
      </c>
      <c r="B101" s="91" t="s">
        <v>107</v>
      </c>
      <c r="C101" s="91" t="s">
        <v>42</v>
      </c>
      <c r="D101" s="91" t="s">
        <v>196</v>
      </c>
      <c r="E101" s="91" t="s">
        <v>81</v>
      </c>
      <c r="F101" s="91" t="s">
        <v>44</v>
      </c>
      <c r="G101" s="91" t="s">
        <v>59</v>
      </c>
      <c r="H101" s="91" t="s">
        <v>46</v>
      </c>
      <c r="I101" s="91" t="s">
        <v>82</v>
      </c>
      <c r="J101" s="91" t="s">
        <v>83</v>
      </c>
    </row>
    <row r="102" customFormat="false" ht="12.75" hidden="false" customHeight="false" outlineLevel="0" collapsed="false">
      <c r="A102" s="91" t="s">
        <v>100</v>
      </c>
      <c r="B102" s="91" t="s">
        <v>107</v>
      </c>
      <c r="C102" s="91" t="s">
        <v>42</v>
      </c>
      <c r="D102" s="91" t="s">
        <v>193</v>
      </c>
      <c r="E102" s="91" t="s">
        <v>81</v>
      </c>
      <c r="F102" s="91" t="s">
        <v>44</v>
      </c>
      <c r="G102" s="91" t="s">
        <v>59</v>
      </c>
      <c r="H102" s="91" t="s">
        <v>46</v>
      </c>
      <c r="I102" s="91" t="s">
        <v>82</v>
      </c>
      <c r="J102" s="91" t="s">
        <v>83</v>
      </c>
    </row>
    <row r="103" customFormat="false" ht="12.75" hidden="false" customHeight="false" outlineLevel="0" collapsed="false">
      <c r="A103" s="91" t="s">
        <v>100</v>
      </c>
      <c r="B103" s="91" t="s">
        <v>107</v>
      </c>
      <c r="C103" s="91" t="s">
        <v>42</v>
      </c>
      <c r="D103" s="91" t="s">
        <v>194</v>
      </c>
      <c r="E103" s="91" t="s">
        <v>81</v>
      </c>
      <c r="F103" s="91" t="s">
        <v>44</v>
      </c>
      <c r="G103" s="91" t="s">
        <v>59</v>
      </c>
      <c r="H103" s="91" t="s">
        <v>46</v>
      </c>
      <c r="I103" s="91" t="s">
        <v>82</v>
      </c>
      <c r="J103" s="91" t="s">
        <v>83</v>
      </c>
    </row>
    <row r="104" customFormat="false" ht="12.75" hidden="false" customHeight="false" outlineLevel="0" collapsed="false">
      <c r="A104" s="91" t="s">
        <v>100</v>
      </c>
      <c r="B104" s="91" t="s">
        <v>51</v>
      </c>
      <c r="C104" s="91" t="s">
        <v>42</v>
      </c>
      <c r="D104" s="91" t="s">
        <v>197</v>
      </c>
      <c r="E104" s="91" t="s">
        <v>81</v>
      </c>
      <c r="F104" s="91" t="s">
        <v>44</v>
      </c>
      <c r="G104" s="91" t="s">
        <v>59</v>
      </c>
      <c r="H104" s="91" t="s">
        <v>46</v>
      </c>
      <c r="I104" s="91" t="s">
        <v>82</v>
      </c>
      <c r="J104" s="91" t="s">
        <v>83</v>
      </c>
    </row>
    <row r="105" customFormat="false" ht="12.75" hidden="false" customHeight="false" outlineLevel="0" collapsed="false">
      <c r="A105" s="91" t="s">
        <v>100</v>
      </c>
      <c r="B105" s="91" t="s">
        <v>52</v>
      </c>
      <c r="C105" s="91" t="s">
        <v>42</v>
      </c>
      <c r="D105" s="91" t="s">
        <v>198</v>
      </c>
      <c r="E105" s="91" t="s">
        <v>81</v>
      </c>
      <c r="F105" s="91" t="s">
        <v>44</v>
      </c>
      <c r="G105" s="91" t="s">
        <v>59</v>
      </c>
      <c r="H105" s="91" t="s">
        <v>46</v>
      </c>
      <c r="I105" s="91" t="s">
        <v>82</v>
      </c>
      <c r="J105" s="91" t="s">
        <v>83</v>
      </c>
    </row>
    <row r="106" customFormat="false" ht="12.75" hidden="false" customHeight="false" outlineLevel="0" collapsed="false">
      <c r="A106" s="91" t="s">
        <v>100</v>
      </c>
      <c r="B106" s="91" t="s">
        <v>52</v>
      </c>
      <c r="C106" s="91" t="s">
        <v>42</v>
      </c>
      <c r="D106" s="91" t="s">
        <v>199</v>
      </c>
      <c r="E106" s="91" t="s">
        <v>81</v>
      </c>
      <c r="F106" s="91" t="s">
        <v>44</v>
      </c>
      <c r="G106" s="91" t="s">
        <v>59</v>
      </c>
      <c r="H106" s="91" t="s">
        <v>46</v>
      </c>
      <c r="I106" s="91" t="s">
        <v>82</v>
      </c>
      <c r="J106" s="91" t="s">
        <v>83</v>
      </c>
    </row>
    <row r="107" customFormat="false" ht="12.75" hidden="false" customHeight="false" outlineLevel="0" collapsed="false">
      <c r="A107" s="91" t="s">
        <v>100</v>
      </c>
      <c r="B107" s="91" t="s">
        <v>52</v>
      </c>
      <c r="C107" s="91" t="s">
        <v>42</v>
      </c>
      <c r="D107" s="91" t="s">
        <v>200</v>
      </c>
      <c r="E107" s="91" t="s">
        <v>81</v>
      </c>
      <c r="F107" s="91" t="s">
        <v>44</v>
      </c>
      <c r="G107" s="91" t="s">
        <v>59</v>
      </c>
      <c r="H107" s="91" t="s">
        <v>46</v>
      </c>
      <c r="I107" s="91" t="s">
        <v>82</v>
      </c>
      <c r="J107" s="91" t="s">
        <v>83</v>
      </c>
    </row>
    <row r="108" customFormat="false" ht="12.75" hidden="false" customHeight="false" outlineLevel="0" collapsed="false">
      <c r="A108" s="91" t="s">
        <v>100</v>
      </c>
      <c r="B108" s="91" t="s">
        <v>201</v>
      </c>
      <c r="C108" s="91" t="s">
        <v>42</v>
      </c>
      <c r="D108" s="91" t="s">
        <v>202</v>
      </c>
      <c r="E108" s="91" t="s">
        <v>81</v>
      </c>
      <c r="F108" s="91" t="s">
        <v>44</v>
      </c>
      <c r="G108" s="91" t="s">
        <v>59</v>
      </c>
      <c r="H108" s="91" t="s">
        <v>46</v>
      </c>
      <c r="I108" s="91" t="s">
        <v>82</v>
      </c>
      <c r="J108" s="91" t="s">
        <v>83</v>
      </c>
    </row>
    <row r="109" customFormat="false" ht="12.75" hidden="false" customHeight="false" outlineLevel="0" collapsed="false">
      <c r="A109" s="91" t="s">
        <v>100</v>
      </c>
      <c r="B109" s="91" t="s">
        <v>203</v>
      </c>
      <c r="C109" s="91" t="s">
        <v>42</v>
      </c>
      <c r="D109" s="91" t="s">
        <v>204</v>
      </c>
      <c r="E109" s="91" t="s">
        <v>81</v>
      </c>
      <c r="F109" s="91" t="s">
        <v>44</v>
      </c>
      <c r="G109" s="91" t="s">
        <v>59</v>
      </c>
      <c r="H109" s="91" t="s">
        <v>46</v>
      </c>
      <c r="I109" s="91" t="s">
        <v>82</v>
      </c>
      <c r="J109" s="91" t="s">
        <v>83</v>
      </c>
    </row>
    <row r="110" customFormat="false" ht="12.75" hidden="false" customHeight="false" outlineLevel="0" collapsed="false">
      <c r="A110" s="91" t="s">
        <v>100</v>
      </c>
      <c r="B110" s="91" t="s">
        <v>203</v>
      </c>
      <c r="C110" s="91" t="s">
        <v>42</v>
      </c>
      <c r="D110" s="91" t="s">
        <v>205</v>
      </c>
      <c r="E110" s="91" t="s">
        <v>81</v>
      </c>
      <c r="F110" s="91" t="s">
        <v>44</v>
      </c>
      <c r="G110" s="91" t="s">
        <v>59</v>
      </c>
      <c r="H110" s="91" t="s">
        <v>46</v>
      </c>
      <c r="I110" s="91" t="s">
        <v>82</v>
      </c>
      <c r="J110" s="91" t="s">
        <v>83</v>
      </c>
    </row>
    <row r="111" customFormat="false" ht="12.75" hidden="false" customHeight="false" outlineLevel="0" collapsed="false">
      <c r="A111" s="91" t="s">
        <v>100</v>
      </c>
      <c r="B111" s="91" t="s">
        <v>203</v>
      </c>
      <c r="C111" s="91" t="s">
        <v>42</v>
      </c>
      <c r="D111" s="91" t="s">
        <v>206</v>
      </c>
      <c r="E111" s="91" t="s">
        <v>81</v>
      </c>
      <c r="F111" s="91" t="s">
        <v>44</v>
      </c>
      <c r="G111" s="91" t="s">
        <v>59</v>
      </c>
      <c r="H111" s="91" t="s">
        <v>46</v>
      </c>
      <c r="I111" s="91" t="s">
        <v>82</v>
      </c>
      <c r="J111" s="91" t="s">
        <v>83</v>
      </c>
    </row>
    <row r="112" customFormat="false" ht="12.75" hidden="false" customHeight="false" outlineLevel="0" collapsed="false">
      <c r="A112" s="91" t="s">
        <v>100</v>
      </c>
      <c r="B112" s="91" t="s">
        <v>203</v>
      </c>
      <c r="C112" s="91" t="s">
        <v>42</v>
      </c>
      <c r="D112" s="91" t="s">
        <v>207</v>
      </c>
      <c r="E112" s="91" t="s">
        <v>81</v>
      </c>
      <c r="F112" s="91" t="s">
        <v>44</v>
      </c>
      <c r="G112" s="91" t="s">
        <v>59</v>
      </c>
      <c r="H112" s="91" t="s">
        <v>46</v>
      </c>
      <c r="I112" s="91" t="s">
        <v>82</v>
      </c>
      <c r="J112" s="91" t="s">
        <v>83</v>
      </c>
    </row>
    <row r="113" customFormat="false" ht="12.75" hidden="false" customHeight="false" outlineLevel="0" collapsed="false">
      <c r="A113" s="91" t="s">
        <v>100</v>
      </c>
      <c r="B113" s="91" t="s">
        <v>203</v>
      </c>
      <c r="C113" s="91" t="s">
        <v>42</v>
      </c>
      <c r="D113" s="91" t="s">
        <v>208</v>
      </c>
      <c r="E113" s="91" t="s">
        <v>81</v>
      </c>
      <c r="F113" s="91" t="s">
        <v>44</v>
      </c>
      <c r="G113" s="91" t="s">
        <v>59</v>
      </c>
      <c r="H113" s="91" t="s">
        <v>46</v>
      </c>
      <c r="I113" s="91" t="s">
        <v>82</v>
      </c>
      <c r="J113" s="91" t="s">
        <v>83</v>
      </c>
    </row>
    <row r="114" customFormat="false" ht="12.75" hidden="false" customHeight="false" outlineLevel="0" collapsed="false">
      <c r="A114" s="91" t="s">
        <v>100</v>
      </c>
      <c r="B114" s="91" t="s">
        <v>203</v>
      </c>
      <c r="C114" s="91" t="s">
        <v>42</v>
      </c>
      <c r="D114" s="91" t="s">
        <v>209</v>
      </c>
      <c r="E114" s="91" t="s">
        <v>81</v>
      </c>
      <c r="F114" s="91" t="s">
        <v>44</v>
      </c>
      <c r="G114" s="91" t="s">
        <v>59</v>
      </c>
      <c r="H114" s="91" t="s">
        <v>46</v>
      </c>
      <c r="I114" s="91" t="s">
        <v>82</v>
      </c>
      <c r="J114" s="91" t="s">
        <v>83</v>
      </c>
    </row>
    <row r="115" customFormat="false" ht="12.75" hidden="false" customHeight="false" outlineLevel="0" collapsed="false">
      <c r="A115" s="91" t="s">
        <v>100</v>
      </c>
      <c r="B115" s="91" t="s">
        <v>121</v>
      </c>
      <c r="C115" s="91" t="s">
        <v>42</v>
      </c>
      <c r="D115" s="91" t="s">
        <v>210</v>
      </c>
      <c r="E115" s="91" t="s">
        <v>211</v>
      </c>
      <c r="F115" s="91" t="s">
        <v>44</v>
      </c>
      <c r="G115" s="91" t="s">
        <v>59</v>
      </c>
      <c r="H115" s="91" t="s">
        <v>46</v>
      </c>
      <c r="I115" s="91" t="s">
        <v>82</v>
      </c>
      <c r="J115" s="91" t="s">
        <v>48</v>
      </c>
    </row>
    <row r="116" customFormat="false" ht="12.75" hidden="false" customHeight="false" outlineLevel="0" collapsed="false">
      <c r="A116" s="91"/>
      <c r="B116" s="91"/>
      <c r="C116" s="91"/>
      <c r="E116" s="91"/>
      <c r="F116" s="91"/>
      <c r="G116" s="91"/>
      <c r="H116" s="91"/>
      <c r="I11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92" t="s">
        <v>212</v>
      </c>
      <c r="B1" s="93" t="s">
        <v>93</v>
      </c>
      <c r="C1" s="93" t="s">
        <v>61</v>
      </c>
      <c r="D1" s="94"/>
      <c r="E1" s="93" t="s">
        <v>213</v>
      </c>
      <c r="F1" s="93" t="s">
        <v>44</v>
      </c>
      <c r="G1" s="93" t="s">
        <v>45</v>
      </c>
      <c r="H1" s="93" t="s">
        <v>46</v>
      </c>
      <c r="I1" s="93" t="s">
        <v>47</v>
      </c>
      <c r="J1" s="95" t="s">
        <v>48</v>
      </c>
      <c r="K1" s="96" t="s">
        <v>214</v>
      </c>
    </row>
    <row r="2" customFormat="false" ht="13.5" hidden="false" customHeight="false" outlineLevel="0" collapsed="false">
      <c r="A2" s="91" t="s">
        <v>212</v>
      </c>
      <c r="B2" s="91" t="s">
        <v>121</v>
      </c>
      <c r="C2" s="91" t="s">
        <v>42</v>
      </c>
      <c r="D2" s="91" t="s">
        <v>215</v>
      </c>
      <c r="E2" s="91" t="s">
        <v>216</v>
      </c>
      <c r="F2" s="91" t="s">
        <v>44</v>
      </c>
      <c r="G2" s="91" t="s">
        <v>45</v>
      </c>
      <c r="H2" s="91" t="s">
        <v>69</v>
      </c>
      <c r="I2" s="91" t="s">
        <v>70</v>
      </c>
      <c r="J2" s="91" t="s">
        <v>48</v>
      </c>
    </row>
    <row r="3" customFormat="false" ht="12.75" hidden="false" customHeight="false" outlineLevel="0" collapsed="false">
      <c r="A3" s="91" t="s">
        <v>212</v>
      </c>
      <c r="B3" s="91" t="s">
        <v>121</v>
      </c>
      <c r="C3" s="91" t="s">
        <v>42</v>
      </c>
      <c r="D3" s="91" t="s">
        <v>217</v>
      </c>
      <c r="E3" s="91" t="s">
        <v>218</v>
      </c>
      <c r="F3" s="91" t="s">
        <v>44</v>
      </c>
      <c r="G3" s="91" t="s">
        <v>45</v>
      </c>
      <c r="H3" s="91" t="s">
        <v>69</v>
      </c>
      <c r="I3" s="91" t="s">
        <v>70</v>
      </c>
      <c r="J3" s="91" t="s">
        <v>48</v>
      </c>
    </row>
    <row r="4" customFormat="false" ht="12.75" hidden="false" customHeight="false" outlineLevel="0" collapsed="false">
      <c r="A4" s="91" t="s">
        <v>212</v>
      </c>
      <c r="B4" s="91" t="s">
        <v>219</v>
      </c>
      <c r="C4" s="91" t="s">
        <v>42</v>
      </c>
      <c r="D4" s="91" t="s">
        <v>220</v>
      </c>
      <c r="E4" s="91" t="s">
        <v>216</v>
      </c>
      <c r="F4" s="91" t="s">
        <v>44</v>
      </c>
      <c r="G4" s="91" t="s">
        <v>45</v>
      </c>
      <c r="H4" s="91" t="s">
        <v>69</v>
      </c>
      <c r="I4" s="91" t="s">
        <v>70</v>
      </c>
      <c r="J4" s="91" t="s">
        <v>48</v>
      </c>
    </row>
    <row r="5" customFormat="false" ht="12.75" hidden="false" customHeight="false" outlineLevel="0" collapsed="false">
      <c r="A5" s="91" t="s">
        <v>212</v>
      </c>
      <c r="B5" s="91" t="s">
        <v>219</v>
      </c>
      <c r="C5" s="91" t="s">
        <v>42</v>
      </c>
      <c r="D5" s="91" t="s">
        <v>221</v>
      </c>
      <c r="E5" s="91" t="s">
        <v>218</v>
      </c>
      <c r="F5" s="91" t="s">
        <v>44</v>
      </c>
      <c r="G5" s="91" t="s">
        <v>45</v>
      </c>
      <c r="H5" s="91" t="s">
        <v>69</v>
      </c>
      <c r="I5" s="91" t="s">
        <v>70</v>
      </c>
      <c r="J5" s="91" t="s">
        <v>48</v>
      </c>
    </row>
    <row r="6" customFormat="false" ht="12.75" hidden="false" customHeight="false" outlineLevel="0" collapsed="false">
      <c r="A6" s="91" t="s">
        <v>212</v>
      </c>
      <c r="B6" s="91" t="s">
        <v>219</v>
      </c>
      <c r="C6" s="91" t="s">
        <v>42</v>
      </c>
      <c r="D6" s="91" t="s">
        <v>222</v>
      </c>
      <c r="E6" s="91" t="s">
        <v>216</v>
      </c>
      <c r="F6" s="91" t="s">
        <v>44</v>
      </c>
      <c r="G6" s="91" t="s">
        <v>45</v>
      </c>
      <c r="H6" s="91" t="s">
        <v>69</v>
      </c>
      <c r="I6" s="91" t="s">
        <v>70</v>
      </c>
      <c r="J6" s="91" t="s">
        <v>48</v>
      </c>
    </row>
    <row r="7" customFormat="false" ht="12.75" hidden="false" customHeight="false" outlineLevel="0" collapsed="false">
      <c r="A7" s="91" t="s">
        <v>212</v>
      </c>
      <c r="B7" s="91" t="s">
        <v>219</v>
      </c>
      <c r="C7" s="91" t="s">
        <v>42</v>
      </c>
      <c r="D7" s="91" t="s">
        <v>223</v>
      </c>
      <c r="E7" s="91" t="s">
        <v>216</v>
      </c>
      <c r="F7" s="91" t="s">
        <v>44</v>
      </c>
      <c r="G7" s="91" t="s">
        <v>45</v>
      </c>
      <c r="H7" s="91" t="s">
        <v>69</v>
      </c>
      <c r="I7" s="91" t="s">
        <v>70</v>
      </c>
      <c r="J7" s="91" t="s">
        <v>48</v>
      </c>
    </row>
    <row r="8" customFormat="false" ht="12.75" hidden="false" customHeight="false" outlineLevel="0" collapsed="false">
      <c r="A8" s="91" t="s">
        <v>212</v>
      </c>
      <c r="B8" s="91" t="s">
        <v>219</v>
      </c>
      <c r="C8" s="91" t="s">
        <v>42</v>
      </c>
      <c r="D8" s="91" t="s">
        <v>224</v>
      </c>
      <c r="E8" s="91" t="s">
        <v>218</v>
      </c>
      <c r="F8" s="91" t="s">
        <v>44</v>
      </c>
      <c r="G8" s="91" t="s">
        <v>45</v>
      </c>
      <c r="H8" s="91" t="s">
        <v>69</v>
      </c>
      <c r="I8" s="91" t="s">
        <v>70</v>
      </c>
      <c r="J8" s="91" t="s">
        <v>48</v>
      </c>
    </row>
    <row r="9" customFormat="false" ht="12.75" hidden="false" customHeight="false" outlineLevel="0" collapsed="false">
      <c r="A9" s="91" t="s">
        <v>212</v>
      </c>
      <c r="B9" s="91" t="s">
        <v>219</v>
      </c>
      <c r="C9" s="91" t="s">
        <v>42</v>
      </c>
      <c r="D9" s="91" t="s">
        <v>225</v>
      </c>
      <c r="E9" s="91" t="s">
        <v>218</v>
      </c>
      <c r="F9" s="91" t="s">
        <v>44</v>
      </c>
      <c r="G9" s="91" t="s">
        <v>45</v>
      </c>
      <c r="H9" s="91" t="s">
        <v>69</v>
      </c>
      <c r="I9" s="91" t="s">
        <v>70</v>
      </c>
      <c r="J9" s="91" t="s">
        <v>48</v>
      </c>
    </row>
    <row r="10" customFormat="false" ht="12.75" hidden="false" customHeight="false" outlineLevel="0" collapsed="false">
      <c r="A10" s="91" t="s">
        <v>212</v>
      </c>
      <c r="B10" s="91" t="s">
        <v>89</v>
      </c>
      <c r="C10" s="91" t="s">
        <v>42</v>
      </c>
      <c r="D10" s="91" t="s">
        <v>226</v>
      </c>
      <c r="E10" s="91" t="s">
        <v>55</v>
      </c>
      <c r="F10" s="91" t="s">
        <v>44</v>
      </c>
      <c r="G10" s="91" t="s">
        <v>45</v>
      </c>
      <c r="H10" s="91" t="s">
        <v>46</v>
      </c>
      <c r="I10" s="91" t="s">
        <v>47</v>
      </c>
      <c r="J10" s="91" t="s">
        <v>56</v>
      </c>
    </row>
    <row r="11" customFormat="false" ht="12.75" hidden="false" customHeight="false" outlineLevel="0" collapsed="false">
      <c r="A11" s="91" t="s">
        <v>212</v>
      </c>
      <c r="B11" s="91" t="s">
        <v>89</v>
      </c>
      <c r="C11" s="91" t="s">
        <v>42</v>
      </c>
      <c r="D11" s="91" t="s">
        <v>227</v>
      </c>
      <c r="E11" s="91" t="s">
        <v>58</v>
      </c>
      <c r="F11" s="91" t="s">
        <v>44</v>
      </c>
      <c r="G11" s="91" t="s">
        <v>45</v>
      </c>
      <c r="H11" s="91" t="s">
        <v>46</v>
      </c>
      <c r="I11" s="91" t="s">
        <v>47</v>
      </c>
      <c r="J11" s="91" t="s">
        <v>56</v>
      </c>
    </row>
    <row r="12" customFormat="false" ht="12.75" hidden="false" customHeight="false" outlineLevel="0" collapsed="false">
      <c r="A12" s="91" t="s">
        <v>212</v>
      </c>
      <c r="B12" s="91" t="s">
        <v>53</v>
      </c>
      <c r="C12" s="91" t="s">
        <v>42</v>
      </c>
      <c r="D12" s="91" t="s">
        <v>226</v>
      </c>
      <c r="E12" s="91" t="s">
        <v>55</v>
      </c>
      <c r="F12" s="91" t="s">
        <v>44</v>
      </c>
      <c r="G12" s="91" t="s">
        <v>45</v>
      </c>
      <c r="H12" s="91" t="s">
        <v>46</v>
      </c>
      <c r="I12" s="91" t="s">
        <v>47</v>
      </c>
      <c r="J12" s="91" t="s">
        <v>56</v>
      </c>
    </row>
    <row r="13" customFormat="false" ht="12.75" hidden="false" customHeight="false" outlineLevel="0" collapsed="false">
      <c r="A13" s="91" t="s">
        <v>212</v>
      </c>
      <c r="B13" s="91" t="s">
        <v>53</v>
      </c>
      <c r="C13" s="91" t="s">
        <v>42</v>
      </c>
      <c r="D13" s="91" t="s">
        <v>227</v>
      </c>
      <c r="E13" s="91" t="s">
        <v>58</v>
      </c>
      <c r="F13" s="91" t="s">
        <v>44</v>
      </c>
      <c r="G13" s="91" t="s">
        <v>45</v>
      </c>
      <c r="H13" s="91" t="s">
        <v>46</v>
      </c>
      <c r="I13" s="91" t="s">
        <v>47</v>
      </c>
      <c r="J13" s="91" t="s">
        <v>56</v>
      </c>
    </row>
    <row r="14" customFormat="false" ht="12.75" hidden="false" customHeight="false" outlineLevel="0" collapsed="false">
      <c r="A14" s="91" t="s">
        <v>212</v>
      </c>
      <c r="B14" s="91" t="s">
        <v>96</v>
      </c>
      <c r="C14" s="91" t="s">
        <v>42</v>
      </c>
      <c r="D14" s="91" t="s">
        <v>226</v>
      </c>
      <c r="E14" s="91" t="s">
        <v>55</v>
      </c>
      <c r="F14" s="91" t="s">
        <v>44</v>
      </c>
      <c r="G14" s="91" t="s">
        <v>45</v>
      </c>
      <c r="H14" s="91" t="s">
        <v>46</v>
      </c>
      <c r="I14" s="91" t="s">
        <v>47</v>
      </c>
      <c r="J14" s="91" t="s">
        <v>56</v>
      </c>
    </row>
    <row r="15" customFormat="false" ht="12.75" hidden="false" customHeight="false" outlineLevel="0" collapsed="false">
      <c r="A15" s="91" t="s">
        <v>212</v>
      </c>
      <c r="B15" s="91" t="s">
        <v>96</v>
      </c>
      <c r="C15" s="91" t="s">
        <v>42</v>
      </c>
      <c r="D15" s="91" t="s">
        <v>227</v>
      </c>
      <c r="E15" s="91" t="s">
        <v>58</v>
      </c>
      <c r="F15" s="91" t="s">
        <v>44</v>
      </c>
      <c r="G15" s="91" t="s">
        <v>45</v>
      </c>
      <c r="H15" s="91" t="s">
        <v>46</v>
      </c>
      <c r="I15" s="91" t="s">
        <v>47</v>
      </c>
      <c r="J15" s="91" t="s">
        <v>56</v>
      </c>
    </row>
    <row r="16" customFormat="false" ht="12.75" hidden="false" customHeight="false" outlineLevel="0" collapsed="false">
      <c r="A16" s="91" t="s">
        <v>212</v>
      </c>
      <c r="B16" s="91" t="s">
        <v>101</v>
      </c>
      <c r="C16" s="91" t="s">
        <v>42</v>
      </c>
      <c r="D16" s="91" t="s">
        <v>228</v>
      </c>
      <c r="E16" s="91" t="s">
        <v>55</v>
      </c>
      <c r="F16" s="91" t="s">
        <v>44</v>
      </c>
      <c r="G16" s="91" t="s">
        <v>45</v>
      </c>
      <c r="H16" s="91" t="s">
        <v>46</v>
      </c>
      <c r="I16" s="91" t="s">
        <v>47</v>
      </c>
      <c r="J16" s="91" t="s">
        <v>56</v>
      </c>
    </row>
    <row r="17" customFormat="false" ht="12.75" hidden="false" customHeight="false" outlineLevel="0" collapsed="false">
      <c r="A17" s="91" t="s">
        <v>212</v>
      </c>
      <c r="B17" s="91" t="s">
        <v>101</v>
      </c>
      <c r="C17" s="91" t="s">
        <v>42</v>
      </c>
      <c r="D17" s="91" t="s">
        <v>229</v>
      </c>
      <c r="E17" s="91" t="s">
        <v>58</v>
      </c>
      <c r="F17" s="91" t="s">
        <v>44</v>
      </c>
      <c r="G17" s="91" t="s">
        <v>45</v>
      </c>
      <c r="H17" s="91" t="s">
        <v>46</v>
      </c>
      <c r="I17" s="91" t="s">
        <v>47</v>
      </c>
      <c r="J17" s="91" t="s">
        <v>56</v>
      </c>
    </row>
    <row r="18" customFormat="false" ht="12.75" hidden="false" customHeight="false" outlineLevel="0" collapsed="false">
      <c r="A18" s="91" t="s">
        <v>212</v>
      </c>
      <c r="B18" s="91" t="s">
        <v>95</v>
      </c>
      <c r="C18" s="91" t="s">
        <v>42</v>
      </c>
      <c r="D18" s="91" t="s">
        <v>230</v>
      </c>
      <c r="E18" s="91" t="s">
        <v>55</v>
      </c>
      <c r="F18" s="91" t="s">
        <v>44</v>
      </c>
      <c r="G18" s="91" t="s">
        <v>45</v>
      </c>
      <c r="H18" s="91" t="s">
        <v>46</v>
      </c>
      <c r="I18" s="91" t="s">
        <v>47</v>
      </c>
      <c r="J18" s="91" t="s">
        <v>56</v>
      </c>
    </row>
    <row r="19" customFormat="false" ht="12.75" hidden="false" customHeight="false" outlineLevel="0" collapsed="false">
      <c r="A19" s="91" t="s">
        <v>212</v>
      </c>
      <c r="B19" s="91" t="s">
        <v>95</v>
      </c>
      <c r="C19" s="91" t="s">
        <v>42</v>
      </c>
      <c r="D19" s="91" t="s">
        <v>231</v>
      </c>
      <c r="E19" s="91" t="s">
        <v>58</v>
      </c>
      <c r="F19" s="91" t="s">
        <v>44</v>
      </c>
      <c r="G19" s="91" t="s">
        <v>45</v>
      </c>
      <c r="H19" s="91" t="s">
        <v>46</v>
      </c>
      <c r="I19" s="91" t="s">
        <v>47</v>
      </c>
      <c r="J19" s="91" t="s">
        <v>56</v>
      </c>
    </row>
    <row r="20" customFormat="false" ht="12.75" hidden="false" customHeight="false" outlineLevel="0" collapsed="false">
      <c r="A20" s="91" t="s">
        <v>212</v>
      </c>
      <c r="B20" s="91" t="s">
        <v>95</v>
      </c>
      <c r="C20" s="91" t="s">
        <v>42</v>
      </c>
      <c r="D20" s="91" t="s">
        <v>226</v>
      </c>
      <c r="E20" s="91" t="s">
        <v>55</v>
      </c>
      <c r="F20" s="91" t="s">
        <v>44</v>
      </c>
      <c r="G20" s="91" t="s">
        <v>45</v>
      </c>
      <c r="H20" s="91" t="s">
        <v>46</v>
      </c>
      <c r="I20" s="91" t="s">
        <v>47</v>
      </c>
      <c r="J20" s="91" t="s">
        <v>56</v>
      </c>
    </row>
    <row r="21" customFormat="false" ht="12.75" hidden="false" customHeight="false" outlineLevel="0" collapsed="false">
      <c r="A21" s="91" t="s">
        <v>212</v>
      </c>
      <c r="B21" s="91" t="s">
        <v>95</v>
      </c>
      <c r="C21" s="91" t="s">
        <v>42</v>
      </c>
      <c r="D21" s="91" t="s">
        <v>227</v>
      </c>
      <c r="E21" s="91" t="s">
        <v>58</v>
      </c>
      <c r="F21" s="91" t="s">
        <v>44</v>
      </c>
      <c r="G21" s="91" t="s">
        <v>45</v>
      </c>
      <c r="H21" s="91" t="s">
        <v>46</v>
      </c>
      <c r="I21" s="91" t="s">
        <v>47</v>
      </c>
      <c r="J21" s="91" t="s">
        <v>56</v>
      </c>
    </row>
    <row r="22" customFormat="false" ht="12.75" hidden="false" customHeight="false" outlineLevel="0" collapsed="false">
      <c r="A22" s="91" t="s">
        <v>212</v>
      </c>
      <c r="B22" s="91" t="s">
        <v>232</v>
      </c>
      <c r="C22" s="91" t="s">
        <v>42</v>
      </c>
      <c r="D22" s="91" t="s">
        <v>233</v>
      </c>
      <c r="E22" s="91" t="s">
        <v>55</v>
      </c>
      <c r="F22" s="91" t="s">
        <v>44</v>
      </c>
      <c r="G22" s="91" t="s">
        <v>45</v>
      </c>
      <c r="H22" s="91" t="s">
        <v>46</v>
      </c>
      <c r="I22" s="91" t="s">
        <v>47</v>
      </c>
      <c r="J22" s="91" t="s">
        <v>56</v>
      </c>
    </row>
    <row r="23" customFormat="false" ht="12.75" hidden="false" customHeight="false" outlineLevel="0" collapsed="false">
      <c r="A23" s="91" t="s">
        <v>212</v>
      </c>
      <c r="B23" s="91" t="s">
        <v>232</v>
      </c>
      <c r="C23" s="91" t="s">
        <v>42</v>
      </c>
      <c r="D23" s="91" t="s">
        <v>231</v>
      </c>
      <c r="E23" s="91" t="s">
        <v>58</v>
      </c>
      <c r="F23" s="91" t="s">
        <v>44</v>
      </c>
      <c r="G23" s="91" t="s">
        <v>45</v>
      </c>
      <c r="H23" s="91" t="s">
        <v>46</v>
      </c>
      <c r="I23" s="91" t="s">
        <v>47</v>
      </c>
      <c r="J23" s="91" t="s">
        <v>56</v>
      </c>
    </row>
    <row r="24" customFormat="false" ht="12.75" hidden="false" customHeight="false" outlineLevel="0" collapsed="false">
      <c r="A24" s="91" t="s">
        <v>212</v>
      </c>
      <c r="B24" s="91" t="s">
        <v>121</v>
      </c>
      <c r="C24" s="91" t="s">
        <v>42</v>
      </c>
      <c r="D24" s="91" t="s">
        <v>234</v>
      </c>
      <c r="E24" s="91" t="s">
        <v>55</v>
      </c>
      <c r="F24" s="91" t="s">
        <v>44</v>
      </c>
      <c r="G24" s="91" t="s">
        <v>45</v>
      </c>
      <c r="H24" s="91" t="s">
        <v>46</v>
      </c>
      <c r="I24" s="91" t="s">
        <v>47</v>
      </c>
      <c r="J24" s="91" t="s">
        <v>56</v>
      </c>
    </row>
    <row r="25" customFormat="false" ht="12.75" hidden="false" customHeight="false" outlineLevel="0" collapsed="false">
      <c r="A25" s="91" t="s">
        <v>212</v>
      </c>
      <c r="B25" s="91" t="s">
        <v>121</v>
      </c>
      <c r="C25" s="91" t="s">
        <v>42</v>
      </c>
      <c r="D25" s="91" t="s">
        <v>235</v>
      </c>
      <c r="E25" s="91" t="s">
        <v>58</v>
      </c>
      <c r="F25" s="91" t="s">
        <v>44</v>
      </c>
      <c r="G25" s="91" t="s">
        <v>45</v>
      </c>
      <c r="H25" s="91" t="s">
        <v>46</v>
      </c>
      <c r="I25" s="91" t="s">
        <v>47</v>
      </c>
      <c r="J25" s="91" t="s">
        <v>56</v>
      </c>
    </row>
    <row r="26" customFormat="false" ht="12.75" hidden="false" customHeight="false" outlineLevel="0" collapsed="false">
      <c r="A26" s="91" t="s">
        <v>212</v>
      </c>
      <c r="B26" s="91" t="s">
        <v>121</v>
      </c>
      <c r="C26" s="91" t="s">
        <v>42</v>
      </c>
      <c r="D26" s="91" t="s">
        <v>236</v>
      </c>
      <c r="E26" s="91" t="s">
        <v>58</v>
      </c>
      <c r="F26" s="91" t="s">
        <v>44</v>
      </c>
      <c r="G26" s="91" t="s">
        <v>45</v>
      </c>
      <c r="H26" s="91" t="s">
        <v>46</v>
      </c>
      <c r="I26" s="91" t="s">
        <v>47</v>
      </c>
      <c r="J26" s="91" t="s">
        <v>56</v>
      </c>
    </row>
    <row r="27" customFormat="false" ht="12.75" hidden="false" customHeight="false" outlineLevel="0" collapsed="false">
      <c r="A27" s="91" t="s">
        <v>212</v>
      </c>
      <c r="B27" s="91" t="s">
        <v>51</v>
      </c>
      <c r="C27" s="91" t="s">
        <v>42</v>
      </c>
      <c r="D27" s="91" t="s">
        <v>226</v>
      </c>
      <c r="E27" s="91" t="s">
        <v>55</v>
      </c>
      <c r="F27" s="91" t="s">
        <v>44</v>
      </c>
      <c r="G27" s="91" t="s">
        <v>45</v>
      </c>
      <c r="H27" s="91" t="s">
        <v>46</v>
      </c>
      <c r="I27" s="91" t="s">
        <v>47</v>
      </c>
      <c r="J27" s="91" t="s">
        <v>56</v>
      </c>
    </row>
    <row r="28" customFormat="false" ht="12.75" hidden="false" customHeight="false" outlineLevel="0" collapsed="false">
      <c r="A28" s="91" t="s">
        <v>212</v>
      </c>
      <c r="B28" s="91" t="s">
        <v>52</v>
      </c>
      <c r="C28" s="91" t="s">
        <v>42</v>
      </c>
      <c r="D28" s="91" t="s">
        <v>230</v>
      </c>
      <c r="E28" s="91" t="s">
        <v>55</v>
      </c>
      <c r="F28" s="91" t="s">
        <v>44</v>
      </c>
      <c r="G28" s="91" t="s">
        <v>45</v>
      </c>
      <c r="H28" s="91" t="s">
        <v>46</v>
      </c>
      <c r="I28" s="91" t="s">
        <v>47</v>
      </c>
      <c r="J28" s="91" t="s">
        <v>56</v>
      </c>
    </row>
    <row r="29" customFormat="false" ht="12.75" hidden="false" customHeight="false" outlineLevel="0" collapsed="false">
      <c r="A29" s="91" t="s">
        <v>212</v>
      </c>
      <c r="B29" s="91" t="s">
        <v>52</v>
      </c>
      <c r="C29" s="91" t="s">
        <v>42</v>
      </c>
      <c r="D29" s="91" t="s">
        <v>231</v>
      </c>
      <c r="E29" s="91" t="s">
        <v>58</v>
      </c>
      <c r="F29" s="91" t="s">
        <v>44</v>
      </c>
      <c r="G29" s="91" t="s">
        <v>45</v>
      </c>
      <c r="H29" s="91" t="s">
        <v>46</v>
      </c>
      <c r="I29" s="91" t="s">
        <v>47</v>
      </c>
      <c r="J29" s="91" t="s">
        <v>56</v>
      </c>
    </row>
    <row r="30" customFormat="false" ht="13.5" hidden="false" customHeight="false" outlineLevel="0" collapsed="false">
      <c r="A30" s="91" t="s">
        <v>212</v>
      </c>
      <c r="B30" s="91" t="s">
        <v>52</v>
      </c>
      <c r="C30" s="91" t="s">
        <v>42</v>
      </c>
      <c r="D30" s="91" t="s">
        <v>237</v>
      </c>
      <c r="E30" s="91" t="s">
        <v>58</v>
      </c>
      <c r="F30" s="91" t="s">
        <v>44</v>
      </c>
      <c r="G30" s="91" t="s">
        <v>45</v>
      </c>
      <c r="H30" s="91" t="s">
        <v>46</v>
      </c>
      <c r="I30" s="91" t="s">
        <v>47</v>
      </c>
      <c r="J30" s="91" t="s">
        <v>56</v>
      </c>
    </row>
    <row r="31" customFormat="false" ht="14.25" hidden="false" customHeight="false" outlineLevel="0" collapsed="false">
      <c r="A31" s="92" t="s">
        <v>212</v>
      </c>
      <c r="B31" s="93" t="s">
        <v>232</v>
      </c>
      <c r="C31" s="93" t="s">
        <v>61</v>
      </c>
      <c r="D31" s="94"/>
      <c r="E31" s="93" t="s">
        <v>238</v>
      </c>
      <c r="F31" s="93" t="s">
        <v>44</v>
      </c>
      <c r="G31" s="93" t="s">
        <v>45</v>
      </c>
      <c r="H31" s="93" t="s">
        <v>46</v>
      </c>
      <c r="I31" s="93" t="s">
        <v>47</v>
      </c>
      <c r="J31" s="95" t="s">
        <v>56</v>
      </c>
      <c r="K31" s="96" t="s">
        <v>239</v>
      </c>
    </row>
    <row r="32" customFormat="false" ht="13.5" hidden="false" customHeight="false" outlineLevel="0" collapsed="false">
      <c r="A32" s="91" t="s">
        <v>212</v>
      </c>
      <c r="B32" s="91" t="s">
        <v>76</v>
      </c>
      <c r="C32" s="91" t="s">
        <v>61</v>
      </c>
      <c r="E32" s="91" t="s">
        <v>238</v>
      </c>
      <c r="F32" s="91" t="s">
        <v>44</v>
      </c>
      <c r="G32" s="91" t="s">
        <v>45</v>
      </c>
      <c r="H32" s="91" t="s">
        <v>46</v>
      </c>
      <c r="I32" s="91" t="s">
        <v>47</v>
      </c>
      <c r="J32" s="91" t="s">
        <v>56</v>
      </c>
    </row>
    <row r="33" customFormat="false" ht="12.75" hidden="false" customHeight="false" outlineLevel="0" collapsed="false">
      <c r="A33" s="91" t="s">
        <v>212</v>
      </c>
      <c r="B33" s="91" t="s">
        <v>50</v>
      </c>
      <c r="C33" s="91" t="s">
        <v>61</v>
      </c>
      <c r="E33" s="91" t="s">
        <v>43</v>
      </c>
      <c r="F33" s="91" t="s">
        <v>62</v>
      </c>
      <c r="G33" s="91" t="s">
        <v>45</v>
      </c>
      <c r="H33" s="91" t="s">
        <v>46</v>
      </c>
      <c r="I33" s="91" t="s">
        <v>47</v>
      </c>
      <c r="J33" s="91" t="s">
        <v>56</v>
      </c>
    </row>
    <row r="34" customFormat="false" ht="12.75" hidden="false" customHeight="false" outlineLevel="0" collapsed="false">
      <c r="A34" s="91" t="s">
        <v>212</v>
      </c>
      <c r="B34" s="91" t="s">
        <v>89</v>
      </c>
      <c r="C34" s="91" t="s">
        <v>61</v>
      </c>
      <c r="E34" s="91" t="s">
        <v>43</v>
      </c>
      <c r="F34" s="91" t="s">
        <v>62</v>
      </c>
      <c r="G34" s="91" t="s">
        <v>45</v>
      </c>
      <c r="H34" s="91" t="s">
        <v>46</v>
      </c>
      <c r="I34" s="91" t="s">
        <v>47</v>
      </c>
      <c r="J34" s="91" t="s">
        <v>56</v>
      </c>
    </row>
    <row r="35" customFormat="false" ht="12.75" hidden="false" customHeight="false" outlineLevel="0" collapsed="false">
      <c r="A35" s="91" t="s">
        <v>212</v>
      </c>
      <c r="B35" s="91" t="s">
        <v>95</v>
      </c>
      <c r="C35" s="91" t="s">
        <v>61</v>
      </c>
      <c r="E35" s="91" t="s">
        <v>43</v>
      </c>
      <c r="F35" s="91" t="s">
        <v>62</v>
      </c>
      <c r="G35" s="91" t="s">
        <v>45</v>
      </c>
      <c r="H35" s="91" t="s">
        <v>46</v>
      </c>
      <c r="I35" s="91" t="s">
        <v>47</v>
      </c>
      <c r="J35" s="91" t="s">
        <v>56</v>
      </c>
    </row>
    <row r="36" customFormat="false" ht="12.75" hidden="false" customHeight="false" outlineLevel="0" collapsed="false">
      <c r="A36" s="91" t="s">
        <v>212</v>
      </c>
      <c r="B36" s="91" t="s">
        <v>91</v>
      </c>
      <c r="C36" s="91" t="s">
        <v>61</v>
      </c>
      <c r="E36" s="91" t="s">
        <v>43</v>
      </c>
      <c r="F36" s="91" t="s">
        <v>62</v>
      </c>
      <c r="G36" s="91" t="s">
        <v>45</v>
      </c>
      <c r="H36" s="91" t="s">
        <v>46</v>
      </c>
      <c r="I36" s="91" t="s">
        <v>47</v>
      </c>
      <c r="J36" s="91" t="s">
        <v>56</v>
      </c>
    </row>
    <row r="37" customFormat="false" ht="12.75" hidden="false" customHeight="false" outlineLevel="0" collapsed="false">
      <c r="A37" s="91" t="s">
        <v>212</v>
      </c>
      <c r="B37" s="91" t="s">
        <v>57</v>
      </c>
      <c r="C37" s="91" t="s">
        <v>61</v>
      </c>
      <c r="E37" s="91" t="s">
        <v>43</v>
      </c>
      <c r="F37" s="91" t="s">
        <v>62</v>
      </c>
      <c r="G37" s="91" t="s">
        <v>45</v>
      </c>
      <c r="H37" s="91" t="s">
        <v>46</v>
      </c>
      <c r="I37" s="91" t="s">
        <v>47</v>
      </c>
      <c r="J37" s="91" t="s">
        <v>56</v>
      </c>
    </row>
    <row r="38" customFormat="false" ht="12.75" hidden="false" customHeight="false" outlineLevel="0" collapsed="false">
      <c r="A38" s="91" t="s">
        <v>212</v>
      </c>
      <c r="B38" s="91" t="s">
        <v>232</v>
      </c>
      <c r="C38" s="91" t="s">
        <v>61</v>
      </c>
      <c r="E38" s="91" t="s">
        <v>43</v>
      </c>
      <c r="F38" s="91" t="s">
        <v>62</v>
      </c>
      <c r="G38" s="91" t="s">
        <v>45</v>
      </c>
      <c r="H38" s="91" t="s">
        <v>46</v>
      </c>
      <c r="I38" s="91" t="s">
        <v>47</v>
      </c>
      <c r="J38" s="91" t="s">
        <v>56</v>
      </c>
    </row>
    <row r="39" customFormat="false" ht="12.75" hidden="false" customHeight="false" outlineLevel="0" collapsed="false">
      <c r="A39" s="91" t="s">
        <v>212</v>
      </c>
      <c r="B39" s="91" t="s">
        <v>76</v>
      </c>
      <c r="C39" s="91" t="s">
        <v>61</v>
      </c>
      <c r="E39" s="91" t="s">
        <v>43</v>
      </c>
      <c r="F39" s="91" t="s">
        <v>62</v>
      </c>
      <c r="G39" s="91" t="s">
        <v>45</v>
      </c>
      <c r="H39" s="91" t="s">
        <v>46</v>
      </c>
      <c r="I39" s="91" t="s">
        <v>47</v>
      </c>
      <c r="J39" s="91" t="s">
        <v>56</v>
      </c>
    </row>
    <row r="40" customFormat="false" ht="12.75" hidden="false" customHeight="false" outlineLevel="0" collapsed="false">
      <c r="A40" s="91" t="s">
        <v>212</v>
      </c>
      <c r="B40" s="91" t="s">
        <v>52</v>
      </c>
      <c r="C40" s="91" t="s">
        <v>61</v>
      </c>
      <c r="E40" s="91" t="s">
        <v>43</v>
      </c>
      <c r="F40" s="91" t="s">
        <v>62</v>
      </c>
      <c r="G40" s="91" t="s">
        <v>45</v>
      </c>
      <c r="H40" s="91" t="s">
        <v>46</v>
      </c>
      <c r="I40" s="91" t="s">
        <v>47</v>
      </c>
      <c r="J40" s="91" t="s">
        <v>56</v>
      </c>
    </row>
    <row r="41" customFormat="false" ht="13.5" hidden="false" customHeight="false" outlineLevel="0" collapsed="false">
      <c r="A41" s="91" t="s">
        <v>212</v>
      </c>
      <c r="B41" s="91" t="s">
        <v>114</v>
      </c>
      <c r="C41" s="91" t="s">
        <v>42</v>
      </c>
      <c r="D41" s="91" t="s">
        <v>240</v>
      </c>
      <c r="E41" s="91" t="s">
        <v>116</v>
      </c>
      <c r="F41" s="91" t="s">
        <v>78</v>
      </c>
      <c r="G41" s="91" t="s">
        <v>45</v>
      </c>
      <c r="H41" s="91" t="s">
        <v>46</v>
      </c>
      <c r="I41" s="91" t="s">
        <v>47</v>
      </c>
      <c r="J41" s="91" t="s">
        <v>56</v>
      </c>
    </row>
    <row r="42" customFormat="false" ht="14.25" hidden="false" customHeight="false" outlineLevel="0" collapsed="false">
      <c r="A42" s="101" t="s">
        <v>212</v>
      </c>
      <c r="B42" s="102" t="s">
        <v>93</v>
      </c>
      <c r="C42" s="102" t="s">
        <v>61</v>
      </c>
      <c r="D42" s="103"/>
      <c r="E42" s="102" t="s">
        <v>92</v>
      </c>
      <c r="F42" s="102" t="s">
        <v>78</v>
      </c>
      <c r="G42" s="102" t="s">
        <v>45</v>
      </c>
      <c r="H42" s="102" t="s">
        <v>46</v>
      </c>
      <c r="I42" s="102" t="s">
        <v>47</v>
      </c>
      <c r="J42" s="104" t="s">
        <v>56</v>
      </c>
      <c r="K42" s="96" t="s">
        <v>241</v>
      </c>
    </row>
    <row r="43" customFormat="false" ht="13.5" hidden="false" customHeight="false" outlineLevel="0" collapsed="false">
      <c r="A43" s="91" t="s">
        <v>212</v>
      </c>
      <c r="B43" s="91" t="s">
        <v>76</v>
      </c>
      <c r="C43" s="91" t="s">
        <v>61</v>
      </c>
      <c r="E43" s="91" t="s">
        <v>92</v>
      </c>
      <c r="F43" s="91" t="s">
        <v>78</v>
      </c>
      <c r="G43" s="91" t="s">
        <v>45</v>
      </c>
      <c r="H43" s="91" t="s">
        <v>46</v>
      </c>
      <c r="I43" s="91" t="s">
        <v>47</v>
      </c>
      <c r="J43" s="91" t="s">
        <v>56</v>
      </c>
    </row>
    <row r="44" customFormat="false" ht="12.75" hidden="false" customHeight="false" outlineLevel="0" collapsed="false">
      <c r="A44" s="91" t="s">
        <v>212</v>
      </c>
      <c r="B44" s="91" t="s">
        <v>93</v>
      </c>
      <c r="C44" s="91" t="s">
        <v>61</v>
      </c>
      <c r="E44" s="91" t="s">
        <v>92</v>
      </c>
      <c r="F44" s="91" t="s">
        <v>78</v>
      </c>
      <c r="G44" s="91" t="s">
        <v>45</v>
      </c>
      <c r="H44" s="91" t="s">
        <v>46</v>
      </c>
      <c r="I44" s="91" t="s">
        <v>47</v>
      </c>
      <c r="J44" s="91" t="s">
        <v>56</v>
      </c>
    </row>
    <row r="45" customFormat="false" ht="12.75" hidden="false" customHeight="false" outlineLevel="0" collapsed="false">
      <c r="A45" s="91" t="s">
        <v>212</v>
      </c>
      <c r="B45" s="91" t="s">
        <v>114</v>
      </c>
      <c r="C45" s="91" t="s">
        <v>42</v>
      </c>
      <c r="D45" s="91" t="s">
        <v>242</v>
      </c>
      <c r="E45" s="91" t="s">
        <v>243</v>
      </c>
      <c r="F45" s="91" t="s">
        <v>78</v>
      </c>
      <c r="G45" s="91" t="s">
        <v>59</v>
      </c>
      <c r="H45" s="91" t="s">
        <v>46</v>
      </c>
      <c r="I45" s="91" t="s">
        <v>47</v>
      </c>
      <c r="J45" s="91" t="s">
        <v>56</v>
      </c>
    </row>
    <row r="46" customFormat="false" ht="12.75" hidden="false" customHeight="false" outlineLevel="0" collapsed="false">
      <c r="A46" s="91" t="s">
        <v>212</v>
      </c>
      <c r="B46" s="91" t="s">
        <v>95</v>
      </c>
      <c r="C46" s="91" t="s">
        <v>42</v>
      </c>
      <c r="D46" s="91" t="s">
        <v>244</v>
      </c>
      <c r="E46" s="91" t="s">
        <v>31</v>
      </c>
      <c r="F46" s="91" t="s">
        <v>44</v>
      </c>
      <c r="G46" s="91" t="s">
        <v>45</v>
      </c>
      <c r="H46" s="91" t="s">
        <v>85</v>
      </c>
      <c r="I46" s="91" t="s">
        <v>98</v>
      </c>
      <c r="J46" s="91" t="s">
        <v>99</v>
      </c>
    </row>
    <row r="47" customFormat="false" ht="12.75" hidden="false" customHeight="false" outlineLevel="0" collapsed="false">
      <c r="A47" s="91" t="s">
        <v>212</v>
      </c>
      <c r="B47" s="91" t="s">
        <v>245</v>
      </c>
      <c r="C47" s="91" t="s">
        <v>42</v>
      </c>
      <c r="D47" s="91" t="s">
        <v>246</v>
      </c>
      <c r="E47" s="91" t="s">
        <v>31</v>
      </c>
      <c r="F47" s="91" t="s">
        <v>44</v>
      </c>
      <c r="G47" s="91" t="s">
        <v>45</v>
      </c>
      <c r="H47" s="91" t="s">
        <v>85</v>
      </c>
      <c r="I47" s="91" t="s">
        <v>98</v>
      </c>
      <c r="J47" s="91" t="s">
        <v>99</v>
      </c>
    </row>
    <row r="48" customFormat="false" ht="12.75" hidden="false" customHeight="false" outlineLevel="0" collapsed="false">
      <c r="A48" s="91" t="s">
        <v>212</v>
      </c>
      <c r="B48" s="91" t="s">
        <v>123</v>
      </c>
      <c r="C48" s="91" t="s">
        <v>42</v>
      </c>
      <c r="D48" s="91" t="s">
        <v>247</v>
      </c>
      <c r="E48" s="91" t="s">
        <v>31</v>
      </c>
      <c r="F48" s="91" t="s">
        <v>44</v>
      </c>
      <c r="G48" s="91" t="s">
        <v>45</v>
      </c>
      <c r="H48" s="91" t="s">
        <v>85</v>
      </c>
      <c r="I48" s="91" t="s">
        <v>98</v>
      </c>
      <c r="J48" s="91" t="s">
        <v>99</v>
      </c>
    </row>
    <row r="49" customFormat="false" ht="12.75" hidden="false" customHeight="false" outlineLevel="0" collapsed="false">
      <c r="A49" s="91" t="s">
        <v>212</v>
      </c>
      <c r="B49" s="91" t="s">
        <v>123</v>
      </c>
      <c r="C49" s="91" t="s">
        <v>42</v>
      </c>
      <c r="D49" s="91" t="s">
        <v>248</v>
      </c>
      <c r="E49" s="91" t="s">
        <v>249</v>
      </c>
      <c r="F49" s="91" t="s">
        <v>44</v>
      </c>
      <c r="G49" s="91" t="s">
        <v>59</v>
      </c>
      <c r="H49" s="91" t="s">
        <v>85</v>
      </c>
      <c r="I49" s="91" t="s">
        <v>98</v>
      </c>
      <c r="J49" s="91" t="s">
        <v>99</v>
      </c>
    </row>
    <row r="50" customFormat="false" ht="12.75" hidden="false" customHeight="false" outlineLevel="0" collapsed="false">
      <c r="A50" s="91" t="s">
        <v>212</v>
      </c>
      <c r="B50" s="91" t="s">
        <v>123</v>
      </c>
      <c r="C50" s="91" t="s">
        <v>42</v>
      </c>
      <c r="D50" s="91" t="s">
        <v>250</v>
      </c>
      <c r="E50" s="91" t="s">
        <v>249</v>
      </c>
      <c r="F50" s="91" t="s">
        <v>44</v>
      </c>
      <c r="G50" s="91" t="s">
        <v>59</v>
      </c>
      <c r="H50" s="91" t="s">
        <v>85</v>
      </c>
      <c r="I50" s="91" t="s">
        <v>98</v>
      </c>
      <c r="J50" s="91" t="s">
        <v>99</v>
      </c>
    </row>
    <row r="51" customFormat="false" ht="12.75" hidden="false" customHeight="false" outlineLevel="0" collapsed="false">
      <c r="A51" s="91" t="s">
        <v>212</v>
      </c>
      <c r="B51" s="91" t="s">
        <v>95</v>
      </c>
      <c r="C51" s="91" t="s">
        <v>61</v>
      </c>
      <c r="E51" s="91" t="s">
        <v>251</v>
      </c>
      <c r="F51" s="91" t="s">
        <v>62</v>
      </c>
      <c r="G51" s="91" t="s">
        <v>45</v>
      </c>
      <c r="H51" s="91" t="s">
        <v>85</v>
      </c>
      <c r="I51" s="91" t="s">
        <v>98</v>
      </c>
      <c r="J51" s="91" t="s">
        <v>99</v>
      </c>
    </row>
    <row r="52" customFormat="false" ht="12.75" hidden="false" customHeight="false" outlineLevel="0" collapsed="false">
      <c r="A52" s="91" t="s">
        <v>212</v>
      </c>
      <c r="B52" s="91" t="s">
        <v>245</v>
      </c>
      <c r="C52" s="91" t="s">
        <v>61</v>
      </c>
      <c r="E52" s="91" t="s">
        <v>251</v>
      </c>
      <c r="F52" s="91" t="s">
        <v>62</v>
      </c>
      <c r="G52" s="91" t="s">
        <v>45</v>
      </c>
      <c r="H52" s="91" t="s">
        <v>85</v>
      </c>
      <c r="I52" s="91" t="s">
        <v>98</v>
      </c>
      <c r="J52" s="91" t="s">
        <v>99</v>
      </c>
    </row>
    <row r="53" customFormat="false" ht="12.75" hidden="false" customHeight="false" outlineLevel="0" collapsed="false">
      <c r="A53" s="91" t="s">
        <v>212</v>
      </c>
      <c r="B53" s="91" t="s">
        <v>121</v>
      </c>
      <c r="C53" s="91" t="s">
        <v>42</v>
      </c>
      <c r="D53" s="91" t="s">
        <v>252</v>
      </c>
      <c r="E53" s="91" t="s">
        <v>145</v>
      </c>
      <c r="F53" s="91" t="s">
        <v>44</v>
      </c>
      <c r="G53" s="91" t="s">
        <v>45</v>
      </c>
      <c r="H53" s="91" t="s">
        <v>69</v>
      </c>
      <c r="I53" s="91" t="s">
        <v>129</v>
      </c>
      <c r="J53" s="91" t="s">
        <v>141</v>
      </c>
    </row>
    <row r="54" customFormat="false" ht="12.75" hidden="false" customHeight="false" outlineLevel="0" collapsed="false">
      <c r="A54" s="91" t="s">
        <v>212</v>
      </c>
      <c r="B54" s="91" t="s">
        <v>121</v>
      </c>
      <c r="C54" s="91" t="s">
        <v>42</v>
      </c>
      <c r="D54" s="91" t="s">
        <v>253</v>
      </c>
      <c r="E54" s="91" t="s">
        <v>145</v>
      </c>
      <c r="F54" s="91" t="s">
        <v>44</v>
      </c>
      <c r="G54" s="91" t="s">
        <v>45</v>
      </c>
      <c r="H54" s="91" t="s">
        <v>69</v>
      </c>
      <c r="I54" s="91" t="s">
        <v>129</v>
      </c>
      <c r="J54" s="91" t="s">
        <v>141</v>
      </c>
    </row>
    <row r="55" customFormat="false" ht="12.75" hidden="false" customHeight="false" outlineLevel="0" collapsed="false">
      <c r="A55" s="91" t="s">
        <v>212</v>
      </c>
      <c r="B55" s="91" t="s">
        <v>121</v>
      </c>
      <c r="C55" s="91" t="s">
        <v>42</v>
      </c>
      <c r="D55" s="91" t="s">
        <v>254</v>
      </c>
      <c r="E55" s="91" t="s">
        <v>145</v>
      </c>
      <c r="F55" s="91" t="s">
        <v>44</v>
      </c>
      <c r="G55" s="91" t="s">
        <v>45</v>
      </c>
      <c r="H55" s="91" t="s">
        <v>69</v>
      </c>
      <c r="I55" s="91" t="s">
        <v>129</v>
      </c>
      <c r="J55" s="91" t="s">
        <v>141</v>
      </c>
    </row>
    <row r="56" customFormat="false" ht="12.75" hidden="false" customHeight="false" outlineLevel="0" collapsed="false">
      <c r="A56" s="91" t="s">
        <v>212</v>
      </c>
      <c r="B56" s="91" t="s">
        <v>219</v>
      </c>
      <c r="C56" s="91" t="s">
        <v>42</v>
      </c>
      <c r="D56" s="91" t="s">
        <v>255</v>
      </c>
      <c r="E56" s="91" t="s">
        <v>145</v>
      </c>
      <c r="F56" s="91" t="s">
        <v>44</v>
      </c>
      <c r="G56" s="91" t="s">
        <v>45</v>
      </c>
      <c r="H56" s="91" t="s">
        <v>69</v>
      </c>
      <c r="I56" s="91" t="s">
        <v>129</v>
      </c>
      <c r="J56" s="91" t="s">
        <v>141</v>
      </c>
    </row>
    <row r="57" customFormat="false" ht="12.75" hidden="false" customHeight="false" outlineLevel="0" collapsed="false">
      <c r="A57" s="91" t="s">
        <v>212</v>
      </c>
      <c r="B57" s="91" t="s">
        <v>219</v>
      </c>
      <c r="C57" s="91" t="s">
        <v>42</v>
      </c>
      <c r="D57" s="91" t="s">
        <v>256</v>
      </c>
      <c r="E57" s="91" t="s">
        <v>145</v>
      </c>
      <c r="F57" s="91" t="s">
        <v>44</v>
      </c>
      <c r="G57" s="91" t="s">
        <v>45</v>
      </c>
      <c r="H57" s="91" t="s">
        <v>69</v>
      </c>
      <c r="I57" s="91" t="s">
        <v>129</v>
      </c>
      <c r="J57" s="91" t="s">
        <v>141</v>
      </c>
    </row>
    <row r="58" customFormat="false" ht="12.75" hidden="false" customHeight="false" outlineLevel="0" collapsed="false">
      <c r="A58" s="91" t="s">
        <v>212</v>
      </c>
      <c r="B58" s="91" t="s">
        <v>219</v>
      </c>
      <c r="C58" s="91" t="s">
        <v>42</v>
      </c>
      <c r="D58" s="91" t="s">
        <v>257</v>
      </c>
      <c r="E58" s="91" t="s">
        <v>145</v>
      </c>
      <c r="F58" s="91" t="s">
        <v>44</v>
      </c>
      <c r="G58" s="91" t="s">
        <v>45</v>
      </c>
      <c r="H58" s="91" t="s">
        <v>69</v>
      </c>
      <c r="I58" s="91" t="s">
        <v>129</v>
      </c>
      <c r="J58" s="91" t="s">
        <v>141</v>
      </c>
    </row>
    <row r="59" customFormat="false" ht="12.75" hidden="false" customHeight="false" outlineLevel="0" collapsed="false">
      <c r="A59" s="91" t="s">
        <v>212</v>
      </c>
      <c r="B59" s="91" t="s">
        <v>219</v>
      </c>
      <c r="C59" s="91" t="s">
        <v>42</v>
      </c>
      <c r="D59" s="91" t="s">
        <v>258</v>
      </c>
      <c r="E59" s="91" t="s">
        <v>145</v>
      </c>
      <c r="F59" s="91" t="s">
        <v>44</v>
      </c>
      <c r="G59" s="91" t="s">
        <v>45</v>
      </c>
      <c r="H59" s="91" t="s">
        <v>69</v>
      </c>
      <c r="I59" s="91" t="s">
        <v>129</v>
      </c>
      <c r="J59" s="91" t="s">
        <v>141</v>
      </c>
    </row>
    <row r="60" customFormat="false" ht="12.75" hidden="false" customHeight="false" outlineLevel="0" collapsed="false">
      <c r="A60" s="91" t="s">
        <v>212</v>
      </c>
      <c r="B60" s="91" t="s">
        <v>219</v>
      </c>
      <c r="C60" s="91" t="s">
        <v>42</v>
      </c>
      <c r="D60" s="91" t="s">
        <v>259</v>
      </c>
      <c r="E60" s="91" t="s">
        <v>145</v>
      </c>
      <c r="F60" s="91" t="s">
        <v>44</v>
      </c>
      <c r="G60" s="91" t="s">
        <v>45</v>
      </c>
      <c r="H60" s="91" t="s">
        <v>69</v>
      </c>
      <c r="I60" s="91" t="s">
        <v>129</v>
      </c>
      <c r="J60" s="91" t="s">
        <v>141</v>
      </c>
    </row>
    <row r="61" customFormat="false" ht="12.75" hidden="false" customHeight="false" outlineLevel="0" collapsed="false">
      <c r="A61" s="91" t="s">
        <v>212</v>
      </c>
      <c r="B61" s="91" t="s">
        <v>89</v>
      </c>
      <c r="C61" s="91" t="s">
        <v>42</v>
      </c>
      <c r="D61" s="91" t="s">
        <v>260</v>
      </c>
      <c r="E61" s="91" t="s">
        <v>81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2.75" hidden="false" customHeight="false" outlineLevel="0" collapsed="false">
      <c r="A62" s="91" t="s">
        <v>212</v>
      </c>
      <c r="B62" s="91" t="s">
        <v>89</v>
      </c>
      <c r="C62" s="91" t="s">
        <v>42</v>
      </c>
      <c r="D62" s="91" t="s">
        <v>261</v>
      </c>
      <c r="E62" s="91" t="s">
        <v>81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2.75" hidden="false" customHeight="false" outlineLevel="0" collapsed="false">
      <c r="A63" s="91" t="s">
        <v>212</v>
      </c>
      <c r="B63" s="91" t="s">
        <v>89</v>
      </c>
      <c r="C63" s="91" t="s">
        <v>42</v>
      </c>
      <c r="D63" s="91" t="s">
        <v>262</v>
      </c>
      <c r="E63" s="91" t="s">
        <v>81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2.75" hidden="false" customHeight="false" outlineLevel="0" collapsed="false">
      <c r="A64" s="91" t="s">
        <v>212</v>
      </c>
      <c r="B64" s="91" t="s">
        <v>53</v>
      </c>
      <c r="C64" s="91" t="s">
        <v>42</v>
      </c>
      <c r="D64" s="91" t="s">
        <v>260</v>
      </c>
      <c r="E64" s="91" t="s">
        <v>81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  <row r="65" customFormat="false" ht="12.75" hidden="false" customHeight="false" outlineLevel="0" collapsed="false">
      <c r="A65" s="91" t="s">
        <v>212</v>
      </c>
      <c r="B65" s="91" t="s">
        <v>53</v>
      </c>
      <c r="C65" s="91" t="s">
        <v>42</v>
      </c>
      <c r="D65" s="91" t="s">
        <v>261</v>
      </c>
      <c r="E65" s="91" t="s">
        <v>81</v>
      </c>
      <c r="F65" s="91" t="s">
        <v>44</v>
      </c>
      <c r="G65" s="91" t="s">
        <v>59</v>
      </c>
      <c r="H65" s="91" t="s">
        <v>46</v>
      </c>
      <c r="I65" s="91" t="s">
        <v>82</v>
      </c>
      <c r="J65" s="91" t="s">
        <v>83</v>
      </c>
    </row>
    <row r="66" customFormat="false" ht="12.75" hidden="false" customHeight="false" outlineLevel="0" collapsed="false">
      <c r="A66" s="91" t="s">
        <v>212</v>
      </c>
      <c r="B66" s="91" t="s">
        <v>53</v>
      </c>
      <c r="C66" s="91" t="s">
        <v>42</v>
      </c>
      <c r="D66" s="91" t="s">
        <v>262</v>
      </c>
      <c r="E66" s="91" t="s">
        <v>81</v>
      </c>
      <c r="F66" s="91" t="s">
        <v>44</v>
      </c>
      <c r="G66" s="91" t="s">
        <v>59</v>
      </c>
      <c r="H66" s="91" t="s">
        <v>46</v>
      </c>
      <c r="I66" s="91" t="s">
        <v>82</v>
      </c>
      <c r="J66" s="91" t="s">
        <v>83</v>
      </c>
    </row>
    <row r="67" customFormat="false" ht="12.75" hidden="false" customHeight="false" outlineLevel="0" collapsed="false">
      <c r="A67" s="91" t="s">
        <v>212</v>
      </c>
      <c r="B67" s="91" t="s">
        <v>96</v>
      </c>
      <c r="C67" s="91" t="s">
        <v>42</v>
      </c>
      <c r="D67" s="91" t="s">
        <v>260</v>
      </c>
      <c r="E67" s="91" t="s">
        <v>81</v>
      </c>
      <c r="F67" s="91" t="s">
        <v>44</v>
      </c>
      <c r="G67" s="91" t="s">
        <v>59</v>
      </c>
      <c r="H67" s="91" t="s">
        <v>46</v>
      </c>
      <c r="I67" s="91" t="s">
        <v>82</v>
      </c>
      <c r="J67" s="91" t="s">
        <v>83</v>
      </c>
    </row>
    <row r="68" customFormat="false" ht="12.75" hidden="false" customHeight="false" outlineLevel="0" collapsed="false">
      <c r="A68" s="91" t="s">
        <v>212</v>
      </c>
      <c r="B68" s="91" t="s">
        <v>96</v>
      </c>
      <c r="C68" s="91" t="s">
        <v>42</v>
      </c>
      <c r="D68" s="91" t="s">
        <v>261</v>
      </c>
      <c r="E68" s="91" t="s">
        <v>81</v>
      </c>
      <c r="F68" s="91" t="s">
        <v>44</v>
      </c>
      <c r="G68" s="91" t="s">
        <v>59</v>
      </c>
      <c r="H68" s="91" t="s">
        <v>46</v>
      </c>
      <c r="I68" s="91" t="s">
        <v>82</v>
      </c>
      <c r="J68" s="91" t="s">
        <v>83</v>
      </c>
    </row>
    <row r="69" customFormat="false" ht="12.75" hidden="false" customHeight="false" outlineLevel="0" collapsed="false">
      <c r="A69" s="91" t="s">
        <v>212</v>
      </c>
      <c r="B69" s="91" t="s">
        <v>96</v>
      </c>
      <c r="C69" s="91" t="s">
        <v>42</v>
      </c>
      <c r="D69" s="91" t="s">
        <v>262</v>
      </c>
      <c r="E69" s="91" t="s">
        <v>81</v>
      </c>
      <c r="F69" s="91" t="s">
        <v>44</v>
      </c>
      <c r="G69" s="91" t="s">
        <v>59</v>
      </c>
      <c r="H69" s="91" t="s">
        <v>46</v>
      </c>
      <c r="I69" s="91" t="s">
        <v>82</v>
      </c>
      <c r="J69" s="91" t="s">
        <v>83</v>
      </c>
    </row>
    <row r="70" customFormat="false" ht="12.75" hidden="false" customHeight="false" outlineLevel="0" collapsed="false">
      <c r="A70" s="91" t="s">
        <v>212</v>
      </c>
      <c r="B70" s="91" t="s">
        <v>101</v>
      </c>
      <c r="C70" s="91" t="s">
        <v>42</v>
      </c>
      <c r="D70" s="91" t="s">
        <v>263</v>
      </c>
      <c r="E70" s="91" t="s">
        <v>81</v>
      </c>
      <c r="F70" s="91" t="s">
        <v>44</v>
      </c>
      <c r="G70" s="91" t="s">
        <v>59</v>
      </c>
      <c r="H70" s="91" t="s">
        <v>46</v>
      </c>
      <c r="I70" s="91" t="s">
        <v>82</v>
      </c>
      <c r="J70" s="91" t="s">
        <v>83</v>
      </c>
    </row>
    <row r="71" customFormat="false" ht="12.75" hidden="false" customHeight="false" outlineLevel="0" collapsed="false">
      <c r="A71" s="91" t="s">
        <v>212</v>
      </c>
      <c r="B71" s="91" t="s">
        <v>101</v>
      </c>
      <c r="C71" s="91" t="s">
        <v>42</v>
      </c>
      <c r="D71" s="91" t="s">
        <v>264</v>
      </c>
      <c r="E71" s="91" t="s">
        <v>81</v>
      </c>
      <c r="F71" s="91" t="s">
        <v>44</v>
      </c>
      <c r="G71" s="91" t="s">
        <v>59</v>
      </c>
      <c r="H71" s="91" t="s">
        <v>46</v>
      </c>
      <c r="I71" s="91" t="s">
        <v>82</v>
      </c>
      <c r="J71" s="91" t="s">
        <v>83</v>
      </c>
    </row>
    <row r="72" customFormat="false" ht="12.75" hidden="false" customHeight="false" outlineLevel="0" collapsed="false">
      <c r="A72" s="91" t="s">
        <v>212</v>
      </c>
      <c r="B72" s="91" t="s">
        <v>101</v>
      </c>
      <c r="C72" s="91" t="s">
        <v>42</v>
      </c>
      <c r="D72" s="91" t="s">
        <v>265</v>
      </c>
      <c r="E72" s="91" t="s">
        <v>81</v>
      </c>
      <c r="F72" s="91" t="s">
        <v>44</v>
      </c>
      <c r="G72" s="91" t="s">
        <v>59</v>
      </c>
      <c r="H72" s="91" t="s">
        <v>46</v>
      </c>
      <c r="I72" s="91" t="s">
        <v>82</v>
      </c>
      <c r="J72" s="91" t="s">
        <v>83</v>
      </c>
    </row>
    <row r="73" customFormat="false" ht="12.75" hidden="false" customHeight="false" outlineLevel="0" collapsed="false">
      <c r="A73" s="91" t="s">
        <v>212</v>
      </c>
      <c r="B73" s="91" t="s">
        <v>95</v>
      </c>
      <c r="C73" s="91" t="s">
        <v>42</v>
      </c>
      <c r="D73" s="91" t="s">
        <v>266</v>
      </c>
      <c r="E73" s="91" t="s">
        <v>81</v>
      </c>
      <c r="F73" s="91" t="s">
        <v>44</v>
      </c>
      <c r="G73" s="91" t="s">
        <v>59</v>
      </c>
      <c r="H73" s="91" t="s">
        <v>46</v>
      </c>
      <c r="I73" s="91" t="s">
        <v>82</v>
      </c>
      <c r="J73" s="91" t="s">
        <v>83</v>
      </c>
    </row>
    <row r="74" customFormat="false" ht="12.75" hidden="false" customHeight="false" outlineLevel="0" collapsed="false">
      <c r="A74" s="91" t="s">
        <v>212</v>
      </c>
      <c r="B74" s="91" t="s">
        <v>95</v>
      </c>
      <c r="C74" s="91" t="s">
        <v>42</v>
      </c>
      <c r="D74" s="91" t="s">
        <v>267</v>
      </c>
      <c r="E74" s="91" t="s">
        <v>81</v>
      </c>
      <c r="F74" s="91" t="s">
        <v>44</v>
      </c>
      <c r="G74" s="91" t="s">
        <v>59</v>
      </c>
      <c r="H74" s="91" t="s">
        <v>46</v>
      </c>
      <c r="I74" s="91" t="s">
        <v>82</v>
      </c>
      <c r="J74" s="91" t="s">
        <v>83</v>
      </c>
    </row>
    <row r="75" customFormat="false" ht="12.75" hidden="false" customHeight="false" outlineLevel="0" collapsed="false">
      <c r="A75" s="91" t="s">
        <v>212</v>
      </c>
      <c r="B75" s="91" t="s">
        <v>95</v>
      </c>
      <c r="C75" s="91" t="s">
        <v>42</v>
      </c>
      <c r="D75" s="91" t="s">
        <v>268</v>
      </c>
      <c r="E75" s="91" t="s">
        <v>81</v>
      </c>
      <c r="F75" s="91" t="s">
        <v>44</v>
      </c>
      <c r="G75" s="91" t="s">
        <v>59</v>
      </c>
      <c r="H75" s="91" t="s">
        <v>46</v>
      </c>
      <c r="I75" s="91" t="s">
        <v>82</v>
      </c>
      <c r="J75" s="91" t="s">
        <v>83</v>
      </c>
    </row>
    <row r="76" customFormat="false" ht="12.75" hidden="false" customHeight="false" outlineLevel="0" collapsed="false">
      <c r="A76" s="91" t="s">
        <v>212</v>
      </c>
      <c r="B76" s="91" t="s">
        <v>95</v>
      </c>
      <c r="C76" s="91" t="s">
        <v>42</v>
      </c>
      <c r="D76" s="91" t="s">
        <v>260</v>
      </c>
      <c r="E76" s="91" t="s">
        <v>81</v>
      </c>
      <c r="F76" s="91" t="s">
        <v>44</v>
      </c>
      <c r="G76" s="91" t="s">
        <v>59</v>
      </c>
      <c r="H76" s="91" t="s">
        <v>46</v>
      </c>
      <c r="I76" s="91" t="s">
        <v>82</v>
      </c>
      <c r="J76" s="91" t="s">
        <v>83</v>
      </c>
    </row>
    <row r="77" customFormat="false" ht="12.75" hidden="false" customHeight="false" outlineLevel="0" collapsed="false">
      <c r="A77" s="91" t="s">
        <v>212</v>
      </c>
      <c r="B77" s="91" t="s">
        <v>95</v>
      </c>
      <c r="C77" s="91" t="s">
        <v>42</v>
      </c>
      <c r="D77" s="91" t="s">
        <v>261</v>
      </c>
      <c r="E77" s="91" t="s">
        <v>81</v>
      </c>
      <c r="F77" s="91" t="s">
        <v>44</v>
      </c>
      <c r="G77" s="91" t="s">
        <v>59</v>
      </c>
      <c r="H77" s="91" t="s">
        <v>46</v>
      </c>
      <c r="I77" s="91" t="s">
        <v>82</v>
      </c>
      <c r="J77" s="91" t="s">
        <v>83</v>
      </c>
    </row>
    <row r="78" customFormat="false" ht="12.75" hidden="false" customHeight="false" outlineLevel="0" collapsed="false">
      <c r="A78" s="91" t="s">
        <v>212</v>
      </c>
      <c r="B78" s="91" t="s">
        <v>95</v>
      </c>
      <c r="C78" s="91" t="s">
        <v>42</v>
      </c>
      <c r="D78" s="91" t="s">
        <v>262</v>
      </c>
      <c r="E78" s="91" t="s">
        <v>81</v>
      </c>
      <c r="F78" s="91" t="s">
        <v>44</v>
      </c>
      <c r="G78" s="91" t="s">
        <v>59</v>
      </c>
      <c r="H78" s="91" t="s">
        <v>46</v>
      </c>
      <c r="I78" s="91" t="s">
        <v>82</v>
      </c>
      <c r="J78" s="91" t="s">
        <v>83</v>
      </c>
    </row>
    <row r="79" customFormat="false" ht="12.75" hidden="false" customHeight="false" outlineLevel="0" collapsed="false">
      <c r="A79" s="91" t="s">
        <v>212</v>
      </c>
      <c r="B79" s="91" t="s">
        <v>121</v>
      </c>
      <c r="C79" s="91" t="s">
        <v>42</v>
      </c>
      <c r="D79" s="91" t="s">
        <v>269</v>
      </c>
      <c r="E79" s="91" t="s">
        <v>81</v>
      </c>
      <c r="F79" s="91" t="s">
        <v>44</v>
      </c>
      <c r="G79" s="91" t="s">
        <v>59</v>
      </c>
      <c r="H79" s="91" t="s">
        <v>46</v>
      </c>
      <c r="I79" s="91" t="s">
        <v>82</v>
      </c>
      <c r="J79" s="91" t="s">
        <v>83</v>
      </c>
    </row>
    <row r="80" customFormat="false" ht="12.75" hidden="false" customHeight="false" outlineLevel="0" collapsed="false">
      <c r="A80" s="91" t="s">
        <v>212</v>
      </c>
      <c r="B80" s="91" t="s">
        <v>52</v>
      </c>
      <c r="C80" s="91" t="s">
        <v>42</v>
      </c>
      <c r="D80" s="91" t="s">
        <v>270</v>
      </c>
      <c r="E80" s="91" t="s">
        <v>81</v>
      </c>
      <c r="F80" s="91" t="s">
        <v>44</v>
      </c>
      <c r="G80" s="91" t="s">
        <v>59</v>
      </c>
      <c r="H80" s="91" t="s">
        <v>46</v>
      </c>
      <c r="I80" s="91" t="s">
        <v>82</v>
      </c>
      <c r="J80" s="91" t="s">
        <v>83</v>
      </c>
    </row>
    <row r="81" customFormat="false" ht="12.75" hidden="false" customHeight="false" outlineLevel="0" collapsed="false">
      <c r="A81" s="91" t="s">
        <v>212</v>
      </c>
      <c r="B81" s="91" t="s">
        <v>52</v>
      </c>
      <c r="C81" s="91" t="s">
        <v>42</v>
      </c>
      <c r="D81" s="91" t="s">
        <v>271</v>
      </c>
      <c r="E81" s="91" t="s">
        <v>81</v>
      </c>
      <c r="F81" s="91" t="s">
        <v>44</v>
      </c>
      <c r="G81" s="91" t="s">
        <v>59</v>
      </c>
      <c r="H81" s="91" t="s">
        <v>46</v>
      </c>
      <c r="I81" s="91" t="s">
        <v>82</v>
      </c>
      <c r="J81" s="91" t="s">
        <v>83</v>
      </c>
    </row>
    <row r="82" customFormat="false" ht="12.75" hidden="false" customHeight="false" outlineLevel="0" collapsed="false">
      <c r="A82" s="91" t="s">
        <v>212</v>
      </c>
      <c r="B82" s="91" t="s">
        <v>52</v>
      </c>
      <c r="C82" s="91" t="s">
        <v>42</v>
      </c>
      <c r="D82" s="91" t="s">
        <v>272</v>
      </c>
      <c r="E82" s="91" t="s">
        <v>81</v>
      </c>
      <c r="F82" s="91" t="s">
        <v>44</v>
      </c>
      <c r="G82" s="91" t="s">
        <v>59</v>
      </c>
      <c r="H82" s="91" t="s">
        <v>46</v>
      </c>
      <c r="I82" s="91" t="s">
        <v>82</v>
      </c>
      <c r="J82" s="91" t="s">
        <v>83</v>
      </c>
    </row>
    <row r="83" customFormat="false" ht="12.75" hidden="false" customHeight="false" outlineLevel="0" collapsed="false">
      <c r="A83" s="91" t="s">
        <v>212</v>
      </c>
      <c r="B83" s="91" t="s">
        <v>114</v>
      </c>
      <c r="C83" s="91" t="s">
        <v>42</v>
      </c>
      <c r="D83" s="91" t="s">
        <v>273</v>
      </c>
      <c r="E83" s="91" t="s">
        <v>119</v>
      </c>
      <c r="F83" s="91" t="s">
        <v>78</v>
      </c>
      <c r="G83" s="91" t="s">
        <v>59</v>
      </c>
      <c r="H83" s="91" t="s">
        <v>46</v>
      </c>
      <c r="I83" s="91" t="s">
        <v>82</v>
      </c>
      <c r="J83" s="91" t="s">
        <v>83</v>
      </c>
    </row>
    <row r="84" customFormat="false" ht="12.75" hidden="false" customHeight="false" outlineLevel="0" collapsed="false">
      <c r="A84" s="91" t="s">
        <v>212</v>
      </c>
      <c r="B84" s="91" t="s">
        <v>123</v>
      </c>
      <c r="C84" s="91" t="s">
        <v>42</v>
      </c>
      <c r="D84" s="91" t="s">
        <v>274</v>
      </c>
      <c r="E84" s="91" t="s">
        <v>152</v>
      </c>
      <c r="F84" s="91" t="s">
        <v>44</v>
      </c>
      <c r="G84" s="91" t="s">
        <v>59</v>
      </c>
      <c r="H84" s="91" t="s">
        <v>85</v>
      </c>
      <c r="I84" s="91" t="s">
        <v>153</v>
      </c>
      <c r="J84" s="91" t="s">
        <v>154</v>
      </c>
    </row>
    <row r="85" customFormat="false" ht="12.75" hidden="false" customHeight="false" outlineLevel="0" collapsed="false">
      <c r="A85" s="91" t="s">
        <v>212</v>
      </c>
      <c r="B85" s="91" t="s">
        <v>123</v>
      </c>
      <c r="C85" s="91" t="s">
        <v>42</v>
      </c>
      <c r="D85" s="91" t="s">
        <v>275</v>
      </c>
      <c r="E85" s="91" t="s">
        <v>152</v>
      </c>
      <c r="F85" s="91" t="s">
        <v>44</v>
      </c>
      <c r="G85" s="91" t="s">
        <v>59</v>
      </c>
      <c r="H85" s="91" t="s">
        <v>85</v>
      </c>
      <c r="I85" s="91" t="s">
        <v>153</v>
      </c>
      <c r="J85" s="91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sheetData>
    <row r="1" customFormat="false" ht="15" hidden="false" customHeight="true" outlineLevel="0" collapsed="false">
      <c r="A1" s="91" t="s">
        <v>276</v>
      </c>
      <c r="B1" s="91" t="s">
        <v>107</v>
      </c>
      <c r="C1" s="91" t="s">
        <v>42</v>
      </c>
      <c r="D1" s="91" t="s">
        <v>277</v>
      </c>
      <c r="E1" s="91" t="s">
        <v>128</v>
      </c>
      <c r="F1" s="91" t="s">
        <v>44</v>
      </c>
      <c r="G1" s="91" t="s">
        <v>59</v>
      </c>
      <c r="H1" s="91" t="s">
        <v>69</v>
      </c>
      <c r="I1" s="91" t="s">
        <v>129</v>
      </c>
      <c r="J1" s="91" t="s">
        <v>130</v>
      </c>
    </row>
    <row r="2" customFormat="false" ht="15" hidden="false" customHeight="true" outlineLevel="0" collapsed="false">
      <c r="A2" s="91" t="s">
        <v>276</v>
      </c>
      <c r="B2" s="91" t="s">
        <v>107</v>
      </c>
      <c r="C2" s="91" t="s">
        <v>42</v>
      </c>
      <c r="D2" s="91" t="s">
        <v>278</v>
      </c>
      <c r="E2" s="91" t="s">
        <v>128</v>
      </c>
      <c r="F2" s="91" t="s">
        <v>44</v>
      </c>
      <c r="G2" s="91" t="s">
        <v>59</v>
      </c>
      <c r="H2" s="91" t="s">
        <v>69</v>
      </c>
      <c r="I2" s="91" t="s">
        <v>129</v>
      </c>
      <c r="J2" s="91" t="s">
        <v>130</v>
      </c>
    </row>
    <row r="3" customFormat="false" ht="15" hidden="false" customHeight="true" outlineLevel="0" collapsed="false">
      <c r="A3" s="91" t="s">
        <v>276</v>
      </c>
      <c r="B3" s="91" t="s">
        <v>107</v>
      </c>
      <c r="C3" s="91" t="s">
        <v>42</v>
      </c>
      <c r="D3" s="91" t="s">
        <v>279</v>
      </c>
      <c r="E3" s="91" t="s">
        <v>68</v>
      </c>
      <c r="F3" s="91" t="s">
        <v>44</v>
      </c>
      <c r="G3" s="91" t="s">
        <v>59</v>
      </c>
      <c r="H3" s="91" t="s">
        <v>69</v>
      </c>
      <c r="I3" s="91" t="s">
        <v>129</v>
      </c>
      <c r="J3" s="91" t="s">
        <v>130</v>
      </c>
    </row>
    <row r="4" customFormat="false" ht="15" hidden="false" customHeight="true" outlineLevel="0" collapsed="false">
      <c r="A4" s="91" t="s">
        <v>276</v>
      </c>
      <c r="B4" s="91" t="s">
        <v>280</v>
      </c>
      <c r="C4" s="91" t="s">
        <v>281</v>
      </c>
      <c r="D4" s="91" t="s">
        <v>282</v>
      </c>
      <c r="E4" s="91" t="s">
        <v>68</v>
      </c>
      <c r="F4" s="91" t="s">
        <v>44</v>
      </c>
      <c r="G4" s="91" t="s">
        <v>59</v>
      </c>
      <c r="H4" s="91" t="s">
        <v>69</v>
      </c>
      <c r="I4" s="91" t="s">
        <v>129</v>
      </c>
      <c r="J4" s="91" t="s">
        <v>130</v>
      </c>
    </row>
    <row r="5" customFormat="false" ht="15" hidden="false" customHeight="true" outlineLevel="0" collapsed="false">
      <c r="A5" s="91" t="s">
        <v>276</v>
      </c>
      <c r="B5" s="91" t="s">
        <v>280</v>
      </c>
      <c r="C5" s="91" t="s">
        <v>281</v>
      </c>
      <c r="D5" s="91" t="s">
        <v>283</v>
      </c>
      <c r="E5" s="91" t="s">
        <v>68</v>
      </c>
      <c r="F5" s="91" t="s">
        <v>44</v>
      </c>
      <c r="G5" s="91" t="s">
        <v>59</v>
      </c>
      <c r="H5" s="91" t="s">
        <v>69</v>
      </c>
      <c r="I5" s="91" t="s">
        <v>129</v>
      </c>
      <c r="J5" s="91" t="s">
        <v>130</v>
      </c>
    </row>
    <row r="6" customFormat="false" ht="15" hidden="false" customHeight="true" outlineLevel="0" collapsed="false">
      <c r="A6" s="91" t="s">
        <v>276</v>
      </c>
      <c r="B6" s="91" t="s">
        <v>107</v>
      </c>
      <c r="C6" s="91" t="s">
        <v>284</v>
      </c>
      <c r="D6" s="91" t="s">
        <v>279</v>
      </c>
      <c r="E6" s="91" t="s">
        <v>68</v>
      </c>
      <c r="F6" s="91" t="s">
        <v>44</v>
      </c>
      <c r="G6" s="91" t="s">
        <v>59</v>
      </c>
      <c r="H6" s="91" t="s">
        <v>69</v>
      </c>
      <c r="I6" s="91" t="s">
        <v>129</v>
      </c>
      <c r="J6" s="91" t="s">
        <v>130</v>
      </c>
    </row>
    <row r="7" customFormat="false" ht="15" hidden="false" customHeight="true" outlineLevel="0" collapsed="false">
      <c r="A7" s="91" t="s">
        <v>276</v>
      </c>
      <c r="B7" s="91" t="s">
        <v>107</v>
      </c>
      <c r="C7" s="91" t="s">
        <v>284</v>
      </c>
      <c r="D7" s="91" t="s">
        <v>285</v>
      </c>
      <c r="E7" s="91" t="s">
        <v>68</v>
      </c>
      <c r="F7" s="91" t="s">
        <v>44</v>
      </c>
      <c r="G7" s="91" t="s">
        <v>59</v>
      </c>
      <c r="H7" s="91" t="s">
        <v>69</v>
      </c>
      <c r="I7" s="91" t="s">
        <v>129</v>
      </c>
      <c r="J7" s="91" t="s">
        <v>130</v>
      </c>
    </row>
    <row r="8" customFormat="false" ht="15" hidden="false" customHeight="true" outlineLevel="0" collapsed="false">
      <c r="A8" s="91" t="s">
        <v>276</v>
      </c>
      <c r="B8" s="91" t="s">
        <v>107</v>
      </c>
      <c r="C8" s="91" t="s">
        <v>284</v>
      </c>
      <c r="D8" s="91" t="s">
        <v>286</v>
      </c>
      <c r="E8" s="91" t="s">
        <v>68</v>
      </c>
      <c r="F8" s="91" t="s">
        <v>44</v>
      </c>
      <c r="G8" s="91" t="s">
        <v>59</v>
      </c>
      <c r="H8" s="91" t="s">
        <v>69</v>
      </c>
      <c r="I8" s="91" t="s">
        <v>129</v>
      </c>
      <c r="J8" s="91" t="s">
        <v>130</v>
      </c>
    </row>
    <row r="9" customFormat="false" ht="15" hidden="false" customHeight="true" outlineLevel="0" collapsed="false">
      <c r="A9" s="91" t="s">
        <v>276</v>
      </c>
      <c r="B9" s="91" t="s">
        <v>96</v>
      </c>
      <c r="C9" s="91" t="s">
        <v>42</v>
      </c>
      <c r="D9" s="91" t="s">
        <v>287</v>
      </c>
      <c r="E9" s="91" t="s">
        <v>145</v>
      </c>
      <c r="F9" s="91" t="s">
        <v>44</v>
      </c>
      <c r="G9" s="91" t="s">
        <v>59</v>
      </c>
      <c r="H9" s="91" t="s">
        <v>69</v>
      </c>
      <c r="I9" s="91" t="s">
        <v>129</v>
      </c>
      <c r="J9" s="91" t="s">
        <v>141</v>
      </c>
    </row>
    <row r="10" customFormat="false" ht="15" hidden="false" customHeight="true" outlineLevel="0" collapsed="false">
      <c r="A10" s="91" t="s">
        <v>276</v>
      </c>
      <c r="B10" s="91" t="s">
        <v>96</v>
      </c>
      <c r="C10" s="91" t="s">
        <v>42</v>
      </c>
      <c r="D10" s="91" t="s">
        <v>288</v>
      </c>
      <c r="E10" s="91" t="s">
        <v>145</v>
      </c>
      <c r="F10" s="91" t="s">
        <v>44</v>
      </c>
      <c r="G10" s="91" t="s">
        <v>59</v>
      </c>
      <c r="H10" s="91" t="s">
        <v>69</v>
      </c>
      <c r="I10" s="91" t="s">
        <v>129</v>
      </c>
      <c r="J10" s="91" t="s">
        <v>141</v>
      </c>
    </row>
    <row r="11" customFormat="false" ht="15" hidden="false" customHeight="true" outlineLevel="0" collapsed="false">
      <c r="A11" s="91" t="s">
        <v>276</v>
      </c>
      <c r="B11" s="91" t="s">
        <v>96</v>
      </c>
      <c r="C11" s="91" t="s">
        <v>42</v>
      </c>
      <c r="D11" s="91" t="s">
        <v>289</v>
      </c>
      <c r="E11" s="91" t="s">
        <v>145</v>
      </c>
      <c r="F11" s="91" t="s">
        <v>44</v>
      </c>
      <c r="G11" s="91" t="s">
        <v>59</v>
      </c>
      <c r="H11" s="91" t="s">
        <v>69</v>
      </c>
      <c r="I11" s="91" t="s">
        <v>129</v>
      </c>
      <c r="J11" s="91" t="s">
        <v>141</v>
      </c>
    </row>
    <row r="12" customFormat="false" ht="15" hidden="false" customHeight="true" outlineLevel="0" collapsed="false">
      <c r="A12" s="91" t="s">
        <v>276</v>
      </c>
      <c r="B12" s="91" t="s">
        <v>107</v>
      </c>
      <c r="C12" s="91" t="s">
        <v>42</v>
      </c>
      <c r="D12" s="91" t="s">
        <v>287</v>
      </c>
      <c r="E12" s="91" t="s">
        <v>145</v>
      </c>
      <c r="F12" s="91" t="s">
        <v>44</v>
      </c>
      <c r="G12" s="91" t="s">
        <v>59</v>
      </c>
      <c r="H12" s="91" t="s">
        <v>69</v>
      </c>
      <c r="I12" s="91" t="s">
        <v>129</v>
      </c>
      <c r="J12" s="91" t="s">
        <v>141</v>
      </c>
    </row>
    <row r="13" customFormat="false" ht="15" hidden="false" customHeight="true" outlineLevel="0" collapsed="false">
      <c r="A13" s="91" t="s">
        <v>276</v>
      </c>
      <c r="B13" s="91" t="s">
        <v>107</v>
      </c>
      <c r="C13" s="91" t="s">
        <v>42</v>
      </c>
      <c r="D13" s="91" t="s">
        <v>288</v>
      </c>
      <c r="E13" s="91" t="s">
        <v>145</v>
      </c>
      <c r="F13" s="91" t="s">
        <v>44</v>
      </c>
      <c r="G13" s="91" t="s">
        <v>59</v>
      </c>
      <c r="H13" s="91" t="s">
        <v>69</v>
      </c>
      <c r="I13" s="91" t="s">
        <v>129</v>
      </c>
      <c r="J13" s="91" t="s">
        <v>141</v>
      </c>
    </row>
    <row r="14" customFormat="false" ht="15" hidden="false" customHeight="true" outlineLevel="0" collapsed="false">
      <c r="A14" s="91" t="s">
        <v>276</v>
      </c>
      <c r="B14" s="91" t="s">
        <v>107</v>
      </c>
      <c r="C14" s="91" t="s">
        <v>42</v>
      </c>
      <c r="D14" s="91" t="s">
        <v>289</v>
      </c>
      <c r="E14" s="91" t="s">
        <v>216</v>
      </c>
      <c r="F14" s="91" t="s">
        <v>44</v>
      </c>
      <c r="G14" s="91" t="s">
        <v>59</v>
      </c>
      <c r="H14" s="91" t="s">
        <v>69</v>
      </c>
      <c r="I14" s="91" t="s">
        <v>129</v>
      </c>
      <c r="J14" s="91" t="s">
        <v>141</v>
      </c>
    </row>
    <row r="15" customFormat="false" ht="15" hidden="false" customHeight="true" outlineLevel="0" collapsed="false">
      <c r="A15" s="91" t="s">
        <v>276</v>
      </c>
      <c r="B15" s="91" t="s">
        <v>134</v>
      </c>
      <c r="C15" s="91" t="s">
        <v>42</v>
      </c>
      <c r="D15" s="91" t="s">
        <v>290</v>
      </c>
      <c r="E15" s="91" t="s">
        <v>145</v>
      </c>
      <c r="F15" s="91" t="s">
        <v>44</v>
      </c>
      <c r="G15" s="91" t="s">
        <v>59</v>
      </c>
      <c r="H15" s="91" t="s">
        <v>69</v>
      </c>
      <c r="I15" s="91" t="s">
        <v>129</v>
      </c>
      <c r="J15" s="91" t="s">
        <v>141</v>
      </c>
    </row>
    <row r="16" customFormat="false" ht="15" hidden="false" customHeight="true" outlineLevel="0" collapsed="false">
      <c r="A16" s="91" t="s">
        <v>276</v>
      </c>
      <c r="B16" s="91" t="s">
        <v>134</v>
      </c>
      <c r="C16" s="91" t="s">
        <v>42</v>
      </c>
      <c r="D16" s="91" t="s">
        <v>291</v>
      </c>
      <c r="E16" s="91" t="s">
        <v>145</v>
      </c>
      <c r="F16" s="91" t="s">
        <v>44</v>
      </c>
      <c r="G16" s="91" t="s">
        <v>59</v>
      </c>
      <c r="H16" s="91" t="s">
        <v>69</v>
      </c>
      <c r="I16" s="91" t="s">
        <v>129</v>
      </c>
      <c r="J16" s="91" t="s">
        <v>141</v>
      </c>
    </row>
    <row r="17" customFormat="false" ht="15" hidden="false" customHeight="true" outlineLevel="0" collapsed="false">
      <c r="A17" s="91" t="s">
        <v>276</v>
      </c>
      <c r="B17" s="91" t="s">
        <v>280</v>
      </c>
      <c r="C17" s="91" t="s">
        <v>281</v>
      </c>
      <c r="D17" s="91" t="s">
        <v>292</v>
      </c>
      <c r="E17" s="91" t="s">
        <v>216</v>
      </c>
      <c r="F17" s="91" t="s">
        <v>44</v>
      </c>
      <c r="G17" s="91" t="s">
        <v>59</v>
      </c>
      <c r="H17" s="91" t="s">
        <v>69</v>
      </c>
      <c r="I17" s="91" t="s">
        <v>129</v>
      </c>
      <c r="J17" s="91" t="s">
        <v>141</v>
      </c>
    </row>
    <row r="18" customFormat="false" ht="15" hidden="false" customHeight="true" outlineLevel="0" collapsed="false">
      <c r="A18" s="91" t="s">
        <v>276</v>
      </c>
      <c r="B18" s="91" t="s">
        <v>280</v>
      </c>
      <c r="C18" s="91" t="s">
        <v>281</v>
      </c>
      <c r="D18" s="91" t="s">
        <v>293</v>
      </c>
      <c r="E18" s="91" t="s">
        <v>216</v>
      </c>
      <c r="F18" s="91" t="s">
        <v>44</v>
      </c>
      <c r="G18" s="91" t="s">
        <v>59</v>
      </c>
      <c r="H18" s="91" t="s">
        <v>69</v>
      </c>
      <c r="I18" s="91" t="s">
        <v>129</v>
      </c>
      <c r="J18" s="91" t="s">
        <v>141</v>
      </c>
    </row>
    <row r="19" customFormat="false" ht="15" hidden="false" customHeight="true" outlineLevel="0" collapsed="false">
      <c r="A19" s="91" t="s">
        <v>276</v>
      </c>
      <c r="B19" s="91" t="s">
        <v>96</v>
      </c>
      <c r="C19" s="91" t="s">
        <v>284</v>
      </c>
      <c r="D19" s="91" t="s">
        <v>289</v>
      </c>
      <c r="E19" s="91" t="s">
        <v>216</v>
      </c>
      <c r="F19" s="91" t="s">
        <v>44</v>
      </c>
      <c r="G19" s="91" t="s">
        <v>59</v>
      </c>
      <c r="H19" s="91" t="s">
        <v>69</v>
      </c>
      <c r="I19" s="91" t="s">
        <v>129</v>
      </c>
      <c r="J19" s="91" t="s">
        <v>141</v>
      </c>
    </row>
    <row r="20" customFormat="false" ht="15" hidden="false" customHeight="true" outlineLevel="0" collapsed="false">
      <c r="A20" s="91" t="s">
        <v>276</v>
      </c>
      <c r="B20" s="91" t="s">
        <v>96</v>
      </c>
      <c r="C20" s="91" t="s">
        <v>284</v>
      </c>
      <c r="D20" s="91" t="s">
        <v>294</v>
      </c>
      <c r="E20" s="91" t="s">
        <v>216</v>
      </c>
      <c r="F20" s="91" t="s">
        <v>44</v>
      </c>
      <c r="G20" s="91" t="s">
        <v>59</v>
      </c>
      <c r="H20" s="91" t="s">
        <v>69</v>
      </c>
      <c r="I20" s="91" t="s">
        <v>129</v>
      </c>
      <c r="J20" s="91" t="s">
        <v>141</v>
      </c>
    </row>
    <row r="21" customFormat="false" ht="15" hidden="false" customHeight="true" outlineLevel="0" collapsed="false">
      <c r="A21" s="91" t="s">
        <v>276</v>
      </c>
      <c r="B21" s="91" t="s">
        <v>96</v>
      </c>
      <c r="C21" s="91" t="s">
        <v>284</v>
      </c>
      <c r="D21" s="91" t="s">
        <v>295</v>
      </c>
      <c r="E21" s="91" t="s">
        <v>216</v>
      </c>
      <c r="F21" s="91" t="s">
        <v>44</v>
      </c>
      <c r="G21" s="91" t="s">
        <v>59</v>
      </c>
      <c r="H21" s="91" t="s">
        <v>69</v>
      </c>
      <c r="I21" s="91" t="s">
        <v>129</v>
      </c>
      <c r="J21" s="91" t="s">
        <v>141</v>
      </c>
    </row>
    <row r="22" customFormat="false" ht="15" hidden="false" customHeight="true" outlineLevel="0" collapsed="false">
      <c r="A22" s="91" t="s">
        <v>276</v>
      </c>
      <c r="B22" s="91" t="s">
        <v>107</v>
      </c>
      <c r="C22" s="91" t="s">
        <v>284</v>
      </c>
      <c r="D22" s="91" t="s">
        <v>289</v>
      </c>
      <c r="E22" s="91" t="s">
        <v>216</v>
      </c>
      <c r="F22" s="91" t="s">
        <v>44</v>
      </c>
      <c r="G22" s="91" t="s">
        <v>59</v>
      </c>
      <c r="H22" s="91" t="s">
        <v>69</v>
      </c>
      <c r="I22" s="91" t="s">
        <v>129</v>
      </c>
      <c r="J22" s="91" t="s">
        <v>141</v>
      </c>
    </row>
    <row r="23" customFormat="false" ht="15" hidden="false" customHeight="true" outlineLevel="0" collapsed="false">
      <c r="A23" s="91" t="s">
        <v>276</v>
      </c>
      <c r="B23" s="91" t="s">
        <v>107</v>
      </c>
      <c r="C23" s="91" t="s">
        <v>284</v>
      </c>
      <c r="D23" s="91" t="s">
        <v>294</v>
      </c>
      <c r="E23" s="91" t="s">
        <v>216</v>
      </c>
      <c r="F23" s="91" t="s">
        <v>44</v>
      </c>
      <c r="G23" s="91" t="s">
        <v>59</v>
      </c>
      <c r="H23" s="91" t="s">
        <v>69</v>
      </c>
      <c r="I23" s="91" t="s">
        <v>129</v>
      </c>
      <c r="J23" s="91" t="s">
        <v>141</v>
      </c>
    </row>
    <row r="24" customFormat="false" ht="15" hidden="false" customHeight="true" outlineLevel="0" collapsed="false">
      <c r="A24" s="91" t="s">
        <v>276</v>
      </c>
      <c r="B24" s="91" t="s">
        <v>107</v>
      </c>
      <c r="C24" s="91" t="s">
        <v>284</v>
      </c>
      <c r="D24" s="91" t="s">
        <v>295</v>
      </c>
      <c r="E24" s="91" t="s">
        <v>216</v>
      </c>
      <c r="F24" s="91" t="s">
        <v>44</v>
      </c>
      <c r="G24" s="91" t="s">
        <v>59</v>
      </c>
      <c r="H24" s="91" t="s">
        <v>69</v>
      </c>
      <c r="I24" s="91" t="s">
        <v>129</v>
      </c>
      <c r="J24" s="91" t="s">
        <v>141</v>
      </c>
    </row>
    <row r="25" customFormat="false" ht="15" hidden="false" customHeight="true" outlineLevel="0" collapsed="false">
      <c r="A25" s="91" t="s">
        <v>276</v>
      </c>
      <c r="B25" s="91" t="s">
        <v>280</v>
      </c>
      <c r="C25" s="91" t="s">
        <v>296</v>
      </c>
      <c r="D25" s="91" t="s">
        <v>292</v>
      </c>
      <c r="E25" s="91" t="s">
        <v>216</v>
      </c>
      <c r="F25" s="91" t="s">
        <v>44</v>
      </c>
      <c r="G25" s="91" t="s">
        <v>59</v>
      </c>
      <c r="H25" s="91" t="s">
        <v>69</v>
      </c>
      <c r="I25" s="91" t="s">
        <v>129</v>
      </c>
      <c r="J25" s="91" t="s">
        <v>141</v>
      </c>
    </row>
    <row r="26" customFormat="false" ht="15" hidden="false" customHeight="true" outlineLevel="0" collapsed="false">
      <c r="A26" s="91" t="s">
        <v>276</v>
      </c>
      <c r="B26" s="91" t="s">
        <v>280</v>
      </c>
      <c r="C26" s="91" t="s">
        <v>296</v>
      </c>
      <c r="D26" s="91" t="s">
        <v>293</v>
      </c>
      <c r="E26" s="91" t="s">
        <v>216</v>
      </c>
      <c r="F26" s="91" t="s">
        <v>44</v>
      </c>
      <c r="G26" s="91" t="s">
        <v>59</v>
      </c>
      <c r="H26" s="91" t="s">
        <v>69</v>
      </c>
      <c r="I26" s="91" t="s">
        <v>129</v>
      </c>
      <c r="J26" s="91" t="s">
        <v>141</v>
      </c>
    </row>
    <row r="27" customFormat="false" ht="15" hidden="false" customHeight="true" outlineLevel="0" collapsed="false">
      <c r="A27" s="91" t="s">
        <v>276</v>
      </c>
      <c r="B27" s="91" t="s">
        <v>280</v>
      </c>
      <c r="C27" s="91" t="s">
        <v>296</v>
      </c>
      <c r="D27" s="91" t="s">
        <v>297</v>
      </c>
      <c r="E27" s="91" t="s">
        <v>216</v>
      </c>
      <c r="F27" s="91" t="s">
        <v>44</v>
      </c>
      <c r="G27" s="91" t="s">
        <v>59</v>
      </c>
      <c r="H27" s="91" t="s">
        <v>69</v>
      </c>
      <c r="I27" s="91" t="s">
        <v>129</v>
      </c>
      <c r="J27" s="91" t="s">
        <v>141</v>
      </c>
    </row>
    <row r="28" customFormat="false" ht="15" hidden="false" customHeight="true" outlineLevel="0" collapsed="false">
      <c r="A28" s="91" t="s">
        <v>276</v>
      </c>
      <c r="B28" s="91" t="s">
        <v>280</v>
      </c>
      <c r="C28" s="91" t="s">
        <v>296</v>
      </c>
      <c r="D28" s="91" t="s">
        <v>298</v>
      </c>
      <c r="E28" s="91" t="s">
        <v>216</v>
      </c>
      <c r="F28" s="91" t="s">
        <v>44</v>
      </c>
      <c r="G28" s="91" t="s">
        <v>59</v>
      </c>
      <c r="H28" s="91" t="s">
        <v>69</v>
      </c>
      <c r="I28" s="91" t="s">
        <v>129</v>
      </c>
      <c r="J28" s="91" t="s">
        <v>141</v>
      </c>
    </row>
    <row r="29" customFormat="false" ht="15" hidden="false" customHeight="true" outlineLevel="0" collapsed="false">
      <c r="A29" s="91" t="s">
        <v>276</v>
      </c>
      <c r="B29" s="91" t="s">
        <v>280</v>
      </c>
      <c r="C29" s="91" t="s">
        <v>296</v>
      </c>
      <c r="D29" s="91" t="s">
        <v>299</v>
      </c>
      <c r="E29" s="91" t="s">
        <v>216</v>
      </c>
      <c r="F29" s="91" t="s">
        <v>44</v>
      </c>
      <c r="G29" s="91" t="s">
        <v>59</v>
      </c>
      <c r="H29" s="91" t="s">
        <v>69</v>
      </c>
      <c r="I29" s="91" t="s">
        <v>129</v>
      </c>
      <c r="J29" s="91" t="s">
        <v>141</v>
      </c>
    </row>
    <row r="30" customFormat="false" ht="15" hidden="false" customHeight="true" outlineLevel="0" collapsed="false">
      <c r="A30" s="91" t="s">
        <v>276</v>
      </c>
      <c r="B30" s="91" t="s">
        <v>280</v>
      </c>
      <c r="C30" s="91" t="s">
        <v>296</v>
      </c>
      <c r="D30" s="91" t="s">
        <v>300</v>
      </c>
      <c r="E30" s="91" t="s">
        <v>216</v>
      </c>
      <c r="F30" s="91" t="s">
        <v>44</v>
      </c>
      <c r="G30" s="91" t="s">
        <v>59</v>
      </c>
      <c r="H30" s="91" t="s">
        <v>69</v>
      </c>
      <c r="I30" s="91" t="s">
        <v>129</v>
      </c>
      <c r="J30" s="91" t="s">
        <v>141</v>
      </c>
    </row>
    <row r="31" customFormat="false" ht="15" hidden="false" customHeight="true" outlineLevel="0" collapsed="false">
      <c r="A31" s="91" t="s">
        <v>276</v>
      </c>
      <c r="B31" s="91" t="s">
        <v>301</v>
      </c>
      <c r="C31" s="91" t="s">
        <v>296</v>
      </c>
      <c r="D31" s="91" t="s">
        <v>302</v>
      </c>
      <c r="E31" s="91" t="s">
        <v>216</v>
      </c>
      <c r="F31" s="91" t="s">
        <v>44</v>
      </c>
      <c r="G31" s="91" t="s">
        <v>59</v>
      </c>
      <c r="H31" s="91" t="s">
        <v>69</v>
      </c>
      <c r="I31" s="91" t="s">
        <v>129</v>
      </c>
      <c r="J31" s="91" t="s">
        <v>141</v>
      </c>
    </row>
    <row r="32" customFormat="false" ht="15" hidden="false" customHeight="true" outlineLevel="0" collapsed="false">
      <c r="A32" s="91" t="s">
        <v>276</v>
      </c>
      <c r="B32" s="91" t="s">
        <v>303</v>
      </c>
      <c r="C32" s="91" t="s">
        <v>42</v>
      </c>
      <c r="D32" s="91" t="s">
        <v>304</v>
      </c>
      <c r="E32" s="91" t="s">
        <v>81</v>
      </c>
      <c r="F32" s="91" t="s">
        <v>44</v>
      </c>
      <c r="G32" s="91" t="s">
        <v>59</v>
      </c>
      <c r="H32" s="91" t="s">
        <v>46</v>
      </c>
      <c r="I32" s="91" t="s">
        <v>82</v>
      </c>
      <c r="J32" s="91" t="s">
        <v>83</v>
      </c>
    </row>
    <row r="33" customFormat="false" ht="15" hidden="false" customHeight="true" outlineLevel="0" collapsed="false">
      <c r="A33" s="91" t="s">
        <v>276</v>
      </c>
      <c r="B33" s="91" t="s">
        <v>303</v>
      </c>
      <c r="C33" s="91" t="s">
        <v>42</v>
      </c>
      <c r="D33" s="91" t="s">
        <v>305</v>
      </c>
      <c r="E33" s="91" t="s">
        <v>81</v>
      </c>
      <c r="F33" s="91" t="s">
        <v>44</v>
      </c>
      <c r="G33" s="91" t="s">
        <v>59</v>
      </c>
      <c r="H33" s="91" t="s">
        <v>46</v>
      </c>
      <c r="I33" s="91" t="s">
        <v>82</v>
      </c>
      <c r="J33" s="91" t="s">
        <v>83</v>
      </c>
    </row>
    <row r="34" customFormat="false" ht="15" hidden="false" customHeight="true" outlineLevel="0" collapsed="false">
      <c r="A34" s="91" t="s">
        <v>276</v>
      </c>
      <c r="B34" s="91" t="s">
        <v>303</v>
      </c>
      <c r="C34" s="91" t="s">
        <v>42</v>
      </c>
      <c r="D34" s="91" t="s">
        <v>306</v>
      </c>
      <c r="E34" s="91" t="s">
        <v>55</v>
      </c>
      <c r="F34" s="91" t="s">
        <v>44</v>
      </c>
      <c r="G34" s="91" t="s">
        <v>59</v>
      </c>
      <c r="H34" s="91" t="s">
        <v>46</v>
      </c>
      <c r="I34" s="91" t="s">
        <v>82</v>
      </c>
      <c r="J34" s="91" t="s">
        <v>83</v>
      </c>
    </row>
    <row r="35" customFormat="false" ht="15" hidden="false" customHeight="true" outlineLevel="0" collapsed="false">
      <c r="A35" s="91" t="s">
        <v>276</v>
      </c>
      <c r="B35" s="91" t="s">
        <v>101</v>
      </c>
      <c r="C35" s="91" t="s">
        <v>42</v>
      </c>
      <c r="D35" s="91" t="s">
        <v>307</v>
      </c>
      <c r="E35" s="91" t="s">
        <v>81</v>
      </c>
      <c r="F35" s="91" t="s">
        <v>44</v>
      </c>
      <c r="G35" s="91" t="s">
        <v>59</v>
      </c>
      <c r="H35" s="91" t="s">
        <v>46</v>
      </c>
      <c r="I35" s="91" t="s">
        <v>82</v>
      </c>
      <c r="J35" s="91" t="s">
        <v>83</v>
      </c>
    </row>
    <row r="36" customFormat="false" ht="15" hidden="false" customHeight="true" outlineLevel="0" collapsed="false">
      <c r="A36" s="91" t="s">
        <v>276</v>
      </c>
      <c r="B36" s="91" t="s">
        <v>101</v>
      </c>
      <c r="C36" s="91" t="s">
        <v>42</v>
      </c>
      <c r="D36" s="91" t="s">
        <v>308</v>
      </c>
      <c r="E36" s="91" t="s">
        <v>81</v>
      </c>
      <c r="F36" s="91" t="s">
        <v>44</v>
      </c>
      <c r="G36" s="91" t="s">
        <v>59</v>
      </c>
      <c r="H36" s="91" t="s">
        <v>46</v>
      </c>
      <c r="I36" s="91" t="s">
        <v>82</v>
      </c>
      <c r="J36" s="91" t="s">
        <v>83</v>
      </c>
    </row>
    <row r="37" customFormat="false" ht="15" hidden="false" customHeight="true" outlineLevel="0" collapsed="false">
      <c r="A37" s="91" t="s">
        <v>276</v>
      </c>
      <c r="B37" s="91" t="s">
        <v>101</v>
      </c>
      <c r="C37" s="91" t="s">
        <v>42</v>
      </c>
      <c r="D37" s="91" t="s">
        <v>309</v>
      </c>
      <c r="E37" s="91" t="s">
        <v>55</v>
      </c>
      <c r="F37" s="91" t="s">
        <v>44</v>
      </c>
      <c r="G37" s="91" t="s">
        <v>59</v>
      </c>
      <c r="H37" s="91" t="s">
        <v>46</v>
      </c>
      <c r="I37" s="91" t="s">
        <v>82</v>
      </c>
      <c r="J37" s="91" t="s">
        <v>83</v>
      </c>
    </row>
    <row r="38" customFormat="false" ht="15" hidden="false" customHeight="true" outlineLevel="0" collapsed="false">
      <c r="A38" s="91" t="s">
        <v>276</v>
      </c>
      <c r="B38" s="91" t="s">
        <v>107</v>
      </c>
      <c r="C38" s="91" t="s">
        <v>42</v>
      </c>
      <c r="D38" s="91" t="s">
        <v>304</v>
      </c>
      <c r="E38" s="91" t="s">
        <v>81</v>
      </c>
      <c r="F38" s="91" t="s">
        <v>44</v>
      </c>
      <c r="G38" s="91" t="s">
        <v>59</v>
      </c>
      <c r="H38" s="91" t="s">
        <v>46</v>
      </c>
      <c r="I38" s="91" t="s">
        <v>82</v>
      </c>
      <c r="J38" s="91" t="s">
        <v>83</v>
      </c>
    </row>
    <row r="39" customFormat="false" ht="15" hidden="false" customHeight="true" outlineLevel="0" collapsed="false">
      <c r="A39" s="91" t="s">
        <v>276</v>
      </c>
      <c r="B39" s="91" t="s">
        <v>107</v>
      </c>
      <c r="C39" s="91" t="s">
        <v>42</v>
      </c>
      <c r="D39" s="91" t="s">
        <v>305</v>
      </c>
      <c r="E39" s="91" t="s">
        <v>81</v>
      </c>
      <c r="F39" s="91" t="s">
        <v>44</v>
      </c>
      <c r="G39" s="91" t="s">
        <v>59</v>
      </c>
      <c r="H39" s="91" t="s">
        <v>46</v>
      </c>
      <c r="I39" s="91" t="s">
        <v>82</v>
      </c>
      <c r="J39" s="91" t="s">
        <v>83</v>
      </c>
    </row>
    <row r="40" customFormat="false" ht="15" hidden="false" customHeight="true" outlineLevel="0" collapsed="false">
      <c r="A40" s="91" t="s">
        <v>276</v>
      </c>
      <c r="B40" s="91" t="s">
        <v>107</v>
      </c>
      <c r="C40" s="91" t="s">
        <v>42</v>
      </c>
      <c r="D40" s="91" t="s">
        <v>306</v>
      </c>
      <c r="E40" s="91" t="s">
        <v>55</v>
      </c>
      <c r="F40" s="91" t="s">
        <v>44</v>
      </c>
      <c r="G40" s="91" t="s">
        <v>59</v>
      </c>
      <c r="H40" s="91" t="s">
        <v>46</v>
      </c>
      <c r="I40" s="91" t="s">
        <v>82</v>
      </c>
      <c r="J40" s="91" t="s">
        <v>83</v>
      </c>
    </row>
    <row r="41" customFormat="false" ht="15" hidden="false" customHeight="true" outlineLevel="0" collapsed="false">
      <c r="A41" s="91" t="s">
        <v>276</v>
      </c>
      <c r="B41" s="91" t="s">
        <v>107</v>
      </c>
      <c r="C41" s="91" t="s">
        <v>42</v>
      </c>
      <c r="D41" s="91" t="s">
        <v>309</v>
      </c>
      <c r="E41" s="91" t="s">
        <v>55</v>
      </c>
      <c r="F41" s="91" t="s">
        <v>44</v>
      </c>
      <c r="G41" s="91" t="s">
        <v>59</v>
      </c>
      <c r="H41" s="91" t="s">
        <v>46</v>
      </c>
      <c r="I41" s="91" t="s">
        <v>82</v>
      </c>
      <c r="J41" s="91" t="s">
        <v>83</v>
      </c>
    </row>
    <row r="42" customFormat="false" ht="15" hidden="false" customHeight="true" outlineLevel="0" collapsed="false">
      <c r="A42" s="91" t="s">
        <v>276</v>
      </c>
      <c r="B42" s="91" t="s">
        <v>134</v>
      </c>
      <c r="C42" s="91" t="s">
        <v>42</v>
      </c>
      <c r="D42" s="91" t="s">
        <v>310</v>
      </c>
      <c r="E42" s="91" t="s">
        <v>81</v>
      </c>
      <c r="F42" s="91" t="s">
        <v>44</v>
      </c>
      <c r="G42" s="91" t="s">
        <v>59</v>
      </c>
      <c r="H42" s="91" t="s">
        <v>46</v>
      </c>
      <c r="I42" s="91" t="s">
        <v>82</v>
      </c>
      <c r="J42" s="91" t="s">
        <v>83</v>
      </c>
    </row>
    <row r="43" customFormat="false" ht="15" hidden="false" customHeight="true" outlineLevel="0" collapsed="false">
      <c r="A43" s="91" t="s">
        <v>276</v>
      </c>
      <c r="B43" s="91" t="s">
        <v>134</v>
      </c>
      <c r="C43" s="91" t="s">
        <v>42</v>
      </c>
      <c r="D43" s="91" t="s">
        <v>311</v>
      </c>
      <c r="E43" s="91" t="s">
        <v>81</v>
      </c>
      <c r="F43" s="91" t="s">
        <v>44</v>
      </c>
      <c r="G43" s="91" t="s">
        <v>59</v>
      </c>
      <c r="H43" s="91" t="s">
        <v>46</v>
      </c>
      <c r="I43" s="91" t="s">
        <v>82</v>
      </c>
      <c r="J43" s="91" t="s">
        <v>83</v>
      </c>
    </row>
    <row r="44" customFormat="false" ht="15" hidden="false" customHeight="true" outlineLevel="0" collapsed="false">
      <c r="A44" s="91" t="s">
        <v>276</v>
      </c>
      <c r="B44" s="91" t="s">
        <v>134</v>
      </c>
      <c r="C44" s="91" t="s">
        <v>42</v>
      </c>
      <c r="D44" s="91" t="s">
        <v>312</v>
      </c>
      <c r="E44" s="91" t="s">
        <v>81</v>
      </c>
      <c r="F44" s="91" t="s">
        <v>44</v>
      </c>
      <c r="G44" s="91" t="s">
        <v>59</v>
      </c>
      <c r="H44" s="91" t="s">
        <v>46</v>
      </c>
      <c r="I44" s="91" t="s">
        <v>82</v>
      </c>
      <c r="J44" s="91" t="s">
        <v>83</v>
      </c>
    </row>
    <row r="45" customFormat="false" ht="15" hidden="false" customHeight="true" outlineLevel="0" collapsed="false">
      <c r="A45" s="91" t="s">
        <v>276</v>
      </c>
      <c r="B45" s="91" t="s">
        <v>134</v>
      </c>
      <c r="C45" s="91" t="s">
        <v>42</v>
      </c>
      <c r="D45" s="91" t="s">
        <v>313</v>
      </c>
      <c r="E45" s="91" t="s">
        <v>81</v>
      </c>
      <c r="F45" s="91" t="s">
        <v>44</v>
      </c>
      <c r="G45" s="91" t="s">
        <v>59</v>
      </c>
      <c r="H45" s="91" t="s">
        <v>46</v>
      </c>
      <c r="I45" s="91" t="s">
        <v>82</v>
      </c>
      <c r="J45" s="91" t="s">
        <v>83</v>
      </c>
    </row>
    <row r="46" customFormat="false" ht="15" hidden="false" customHeight="true" outlineLevel="0" collapsed="false">
      <c r="A46" s="91" t="s">
        <v>276</v>
      </c>
      <c r="B46" s="91" t="s">
        <v>134</v>
      </c>
      <c r="C46" s="91" t="s">
        <v>42</v>
      </c>
      <c r="D46" s="91" t="s">
        <v>314</v>
      </c>
      <c r="E46" s="91" t="s">
        <v>55</v>
      </c>
      <c r="F46" s="91" t="s">
        <v>44</v>
      </c>
      <c r="G46" s="91" t="s">
        <v>59</v>
      </c>
      <c r="H46" s="91" t="s">
        <v>46</v>
      </c>
      <c r="I46" s="91" t="s">
        <v>82</v>
      </c>
      <c r="J46" s="91" t="s">
        <v>83</v>
      </c>
    </row>
    <row r="47" customFormat="false" ht="15" hidden="false" customHeight="true" outlineLevel="0" collapsed="false">
      <c r="A47" s="91" t="s">
        <v>276</v>
      </c>
      <c r="B47" s="91" t="s">
        <v>315</v>
      </c>
      <c r="C47" s="91" t="s">
        <v>42</v>
      </c>
      <c r="D47" s="91" t="s">
        <v>287</v>
      </c>
      <c r="E47" s="91" t="s">
        <v>81</v>
      </c>
      <c r="F47" s="91" t="s">
        <v>44</v>
      </c>
      <c r="G47" s="91" t="s">
        <v>59</v>
      </c>
      <c r="H47" s="91" t="s">
        <v>46</v>
      </c>
      <c r="I47" s="91" t="s">
        <v>82</v>
      </c>
      <c r="J47" s="91" t="s">
        <v>83</v>
      </c>
    </row>
    <row r="48" customFormat="false" ht="15" hidden="false" customHeight="true" outlineLevel="0" collapsed="false">
      <c r="A48" s="91" t="s">
        <v>276</v>
      </c>
      <c r="B48" s="91" t="s">
        <v>315</v>
      </c>
      <c r="C48" s="91" t="s">
        <v>42</v>
      </c>
      <c r="D48" s="91" t="s">
        <v>316</v>
      </c>
      <c r="E48" s="91" t="s">
        <v>81</v>
      </c>
      <c r="F48" s="91" t="s">
        <v>44</v>
      </c>
      <c r="G48" s="91" t="s">
        <v>59</v>
      </c>
      <c r="H48" s="91" t="s">
        <v>46</v>
      </c>
      <c r="I48" s="91" t="s">
        <v>82</v>
      </c>
      <c r="J48" s="91" t="s">
        <v>83</v>
      </c>
    </row>
    <row r="49" customFormat="false" ht="15" hidden="false" customHeight="true" outlineLevel="0" collapsed="false">
      <c r="A49" s="91" t="s">
        <v>276</v>
      </c>
      <c r="B49" s="91" t="s">
        <v>280</v>
      </c>
      <c r="C49" s="91" t="s">
        <v>281</v>
      </c>
      <c r="D49" s="91" t="s">
        <v>317</v>
      </c>
      <c r="E49" s="91" t="s">
        <v>55</v>
      </c>
      <c r="F49" s="91" t="s">
        <v>44</v>
      </c>
      <c r="G49" s="91" t="s">
        <v>59</v>
      </c>
      <c r="H49" s="91" t="s">
        <v>46</v>
      </c>
      <c r="I49" s="91" t="s">
        <v>82</v>
      </c>
      <c r="J49" s="91" t="s">
        <v>83</v>
      </c>
    </row>
    <row r="50" customFormat="false" ht="15" hidden="false" customHeight="true" outlineLevel="0" collapsed="false">
      <c r="A50" s="91" t="s">
        <v>276</v>
      </c>
      <c r="B50" s="91" t="s">
        <v>280</v>
      </c>
      <c r="C50" s="91" t="s">
        <v>281</v>
      </c>
      <c r="D50" s="91" t="s">
        <v>318</v>
      </c>
      <c r="E50" s="91" t="s">
        <v>55</v>
      </c>
      <c r="F50" s="91" t="s">
        <v>44</v>
      </c>
      <c r="G50" s="91" t="s">
        <v>59</v>
      </c>
      <c r="H50" s="91" t="s">
        <v>46</v>
      </c>
      <c r="I50" s="91" t="s">
        <v>82</v>
      </c>
      <c r="J50" s="91" t="s">
        <v>83</v>
      </c>
    </row>
    <row r="51" customFormat="false" ht="15" hidden="false" customHeight="true" outlineLevel="0" collapsed="false">
      <c r="A51" s="91" t="s">
        <v>276</v>
      </c>
      <c r="B51" s="91" t="s">
        <v>303</v>
      </c>
      <c r="C51" s="91" t="s">
        <v>284</v>
      </c>
      <c r="D51" s="91" t="s">
        <v>306</v>
      </c>
      <c r="E51" s="91" t="s">
        <v>55</v>
      </c>
      <c r="F51" s="91" t="s">
        <v>44</v>
      </c>
      <c r="G51" s="91" t="s">
        <v>59</v>
      </c>
      <c r="H51" s="91" t="s">
        <v>46</v>
      </c>
      <c r="I51" s="91" t="s">
        <v>82</v>
      </c>
      <c r="J51" s="91" t="s">
        <v>83</v>
      </c>
    </row>
    <row r="52" customFormat="false" ht="15" hidden="false" customHeight="true" outlineLevel="0" collapsed="false">
      <c r="A52" s="91" t="s">
        <v>276</v>
      </c>
      <c r="B52" s="91" t="s">
        <v>303</v>
      </c>
      <c r="C52" s="91" t="s">
        <v>284</v>
      </c>
      <c r="D52" s="91" t="s">
        <v>319</v>
      </c>
      <c r="E52" s="91" t="s">
        <v>55</v>
      </c>
      <c r="F52" s="91" t="s">
        <v>44</v>
      </c>
      <c r="G52" s="91" t="s">
        <v>59</v>
      </c>
      <c r="H52" s="91" t="s">
        <v>46</v>
      </c>
      <c r="I52" s="91" t="s">
        <v>82</v>
      </c>
      <c r="J52" s="91" t="s">
        <v>83</v>
      </c>
    </row>
    <row r="53" customFormat="false" ht="15" hidden="false" customHeight="true" outlineLevel="0" collapsed="false">
      <c r="A53" s="91" t="s">
        <v>276</v>
      </c>
      <c r="B53" s="91" t="s">
        <v>303</v>
      </c>
      <c r="C53" s="91" t="s">
        <v>284</v>
      </c>
      <c r="D53" s="91" t="s">
        <v>320</v>
      </c>
      <c r="E53" s="91" t="s">
        <v>55</v>
      </c>
      <c r="F53" s="91" t="s">
        <v>44</v>
      </c>
      <c r="G53" s="91" t="s">
        <v>59</v>
      </c>
      <c r="H53" s="91" t="s">
        <v>46</v>
      </c>
      <c r="I53" s="91" t="s">
        <v>82</v>
      </c>
      <c r="J53" s="91" t="s">
        <v>83</v>
      </c>
    </row>
    <row r="54" customFormat="false" ht="15" hidden="false" customHeight="true" outlineLevel="0" collapsed="false">
      <c r="A54" s="91" t="s">
        <v>276</v>
      </c>
      <c r="B54" s="91" t="s">
        <v>101</v>
      </c>
      <c r="C54" s="91" t="s">
        <v>284</v>
      </c>
      <c r="D54" s="91" t="s">
        <v>309</v>
      </c>
      <c r="E54" s="91" t="s">
        <v>55</v>
      </c>
      <c r="F54" s="91" t="s">
        <v>44</v>
      </c>
      <c r="G54" s="91" t="s">
        <v>59</v>
      </c>
      <c r="H54" s="91" t="s">
        <v>46</v>
      </c>
      <c r="I54" s="91" t="s">
        <v>82</v>
      </c>
      <c r="J54" s="91" t="s">
        <v>83</v>
      </c>
    </row>
    <row r="55" customFormat="false" ht="15" hidden="false" customHeight="true" outlineLevel="0" collapsed="false">
      <c r="A55" s="91" t="s">
        <v>276</v>
      </c>
      <c r="B55" s="91" t="s">
        <v>101</v>
      </c>
      <c r="C55" s="91" t="s">
        <v>284</v>
      </c>
      <c r="D55" s="91" t="s">
        <v>321</v>
      </c>
      <c r="E55" s="91" t="s">
        <v>55</v>
      </c>
      <c r="F55" s="91" t="s">
        <v>44</v>
      </c>
      <c r="G55" s="91" t="s">
        <v>59</v>
      </c>
      <c r="H55" s="91" t="s">
        <v>46</v>
      </c>
      <c r="I55" s="91" t="s">
        <v>82</v>
      </c>
      <c r="J55" s="91" t="s">
        <v>83</v>
      </c>
    </row>
    <row r="56" customFormat="false" ht="15" hidden="false" customHeight="true" outlineLevel="0" collapsed="false">
      <c r="A56" s="91" t="s">
        <v>276</v>
      </c>
      <c r="B56" s="91" t="s">
        <v>101</v>
      </c>
      <c r="C56" s="91" t="s">
        <v>284</v>
      </c>
      <c r="D56" s="91" t="s">
        <v>322</v>
      </c>
      <c r="E56" s="91" t="s">
        <v>55</v>
      </c>
      <c r="F56" s="91" t="s">
        <v>44</v>
      </c>
      <c r="G56" s="91" t="s">
        <v>59</v>
      </c>
      <c r="H56" s="91" t="s">
        <v>46</v>
      </c>
      <c r="I56" s="91" t="s">
        <v>82</v>
      </c>
      <c r="J56" s="91" t="s">
        <v>83</v>
      </c>
    </row>
    <row r="57" customFormat="false" ht="15" hidden="false" customHeight="true" outlineLevel="0" collapsed="false">
      <c r="A57" s="91" t="s">
        <v>276</v>
      </c>
      <c r="B57" s="91" t="s">
        <v>107</v>
      </c>
      <c r="C57" s="91" t="s">
        <v>284</v>
      </c>
      <c r="D57" s="91" t="s">
        <v>306</v>
      </c>
      <c r="E57" s="91" t="s">
        <v>55</v>
      </c>
      <c r="F57" s="91" t="s">
        <v>44</v>
      </c>
      <c r="G57" s="91" t="s">
        <v>59</v>
      </c>
      <c r="H57" s="91" t="s">
        <v>46</v>
      </c>
      <c r="I57" s="91" t="s">
        <v>82</v>
      </c>
      <c r="J57" s="91" t="s">
        <v>83</v>
      </c>
    </row>
    <row r="58" customFormat="false" ht="15" hidden="false" customHeight="true" outlineLevel="0" collapsed="false">
      <c r="A58" s="91" t="s">
        <v>276</v>
      </c>
      <c r="B58" s="91" t="s">
        <v>107</v>
      </c>
      <c r="C58" s="91" t="s">
        <v>284</v>
      </c>
      <c r="D58" s="91" t="s">
        <v>319</v>
      </c>
      <c r="E58" s="91" t="s">
        <v>55</v>
      </c>
      <c r="F58" s="91" t="s">
        <v>44</v>
      </c>
      <c r="G58" s="91" t="s">
        <v>59</v>
      </c>
      <c r="H58" s="91" t="s">
        <v>46</v>
      </c>
      <c r="I58" s="91" t="s">
        <v>82</v>
      </c>
      <c r="J58" s="91" t="s">
        <v>83</v>
      </c>
    </row>
    <row r="59" customFormat="false" ht="15" hidden="false" customHeight="true" outlineLevel="0" collapsed="false">
      <c r="A59" s="91" t="s">
        <v>276</v>
      </c>
      <c r="B59" s="91" t="s">
        <v>107</v>
      </c>
      <c r="C59" s="91" t="s">
        <v>284</v>
      </c>
      <c r="D59" s="91" t="s">
        <v>320</v>
      </c>
      <c r="E59" s="91" t="s">
        <v>55</v>
      </c>
      <c r="F59" s="91" t="s">
        <v>44</v>
      </c>
      <c r="G59" s="91" t="s">
        <v>59</v>
      </c>
      <c r="H59" s="91" t="s">
        <v>46</v>
      </c>
      <c r="I59" s="91" t="s">
        <v>82</v>
      </c>
      <c r="J59" s="91" t="s">
        <v>83</v>
      </c>
    </row>
    <row r="60" customFormat="false" ht="15" hidden="false" customHeight="true" outlineLevel="0" collapsed="false">
      <c r="A60" s="91" t="s">
        <v>276</v>
      </c>
      <c r="B60" s="91" t="s">
        <v>107</v>
      </c>
      <c r="C60" s="91" t="s">
        <v>284</v>
      </c>
      <c r="D60" s="91" t="s">
        <v>309</v>
      </c>
      <c r="E60" s="91" t="s">
        <v>55</v>
      </c>
      <c r="F60" s="91" t="s">
        <v>44</v>
      </c>
      <c r="G60" s="91" t="s">
        <v>59</v>
      </c>
      <c r="H60" s="91" t="s">
        <v>46</v>
      </c>
      <c r="I60" s="91" t="s">
        <v>82</v>
      </c>
      <c r="J60" s="91" t="s">
        <v>83</v>
      </c>
    </row>
    <row r="61" customFormat="false" ht="15" hidden="false" customHeight="true" outlineLevel="0" collapsed="false">
      <c r="A61" s="91" t="s">
        <v>276</v>
      </c>
      <c r="B61" s="91" t="s">
        <v>107</v>
      </c>
      <c r="C61" s="91" t="s">
        <v>284</v>
      </c>
      <c r="D61" s="91" t="s">
        <v>321</v>
      </c>
      <c r="E61" s="91" t="s">
        <v>55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5" hidden="false" customHeight="true" outlineLevel="0" collapsed="false">
      <c r="A62" s="91" t="s">
        <v>276</v>
      </c>
      <c r="B62" s="91" t="s">
        <v>107</v>
      </c>
      <c r="C62" s="91" t="s">
        <v>284</v>
      </c>
      <c r="D62" s="91" t="s">
        <v>322</v>
      </c>
      <c r="E62" s="91" t="s">
        <v>55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5" hidden="false" customHeight="true" outlineLevel="0" collapsed="false">
      <c r="A63" s="91" t="s">
        <v>276</v>
      </c>
      <c r="B63" s="91" t="s">
        <v>134</v>
      </c>
      <c r="C63" s="91" t="s">
        <v>284</v>
      </c>
      <c r="D63" s="91" t="s">
        <v>314</v>
      </c>
      <c r="E63" s="91" t="s">
        <v>55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5" hidden="false" customHeight="true" outlineLevel="0" collapsed="false">
      <c r="A64" s="91" t="s">
        <v>276</v>
      </c>
      <c r="B64" s="91" t="s">
        <v>134</v>
      </c>
      <c r="C64" s="91" t="s">
        <v>284</v>
      </c>
      <c r="D64" s="91" t="s">
        <v>323</v>
      </c>
      <c r="E64" s="91" t="s">
        <v>55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  <row r="65" customFormat="false" ht="15" hidden="false" customHeight="true" outlineLevel="0" collapsed="false">
      <c r="A65" s="91" t="s">
        <v>276</v>
      </c>
      <c r="B65" s="91" t="s">
        <v>134</v>
      </c>
      <c r="C65" s="91" t="s">
        <v>284</v>
      </c>
      <c r="D65" s="91" t="s">
        <v>324</v>
      </c>
      <c r="E65" s="91" t="s">
        <v>55</v>
      </c>
      <c r="F65" s="91" t="s">
        <v>44</v>
      </c>
      <c r="G65" s="91" t="s">
        <v>59</v>
      </c>
      <c r="H65" s="91" t="s">
        <v>46</v>
      </c>
      <c r="I65" s="91" t="s">
        <v>82</v>
      </c>
      <c r="J65" s="91" t="s">
        <v>83</v>
      </c>
    </row>
    <row r="66" customFormat="false" ht="15" hidden="false" customHeight="true" outlineLevel="0" collapsed="false">
      <c r="A66" s="91" t="s">
        <v>276</v>
      </c>
      <c r="B66" s="91" t="s">
        <v>280</v>
      </c>
      <c r="C66" s="91" t="s">
        <v>296</v>
      </c>
      <c r="D66" s="91" t="s">
        <v>317</v>
      </c>
      <c r="E66" s="91" t="s">
        <v>55</v>
      </c>
      <c r="F66" s="91" t="s">
        <v>44</v>
      </c>
      <c r="G66" s="91" t="s">
        <v>59</v>
      </c>
      <c r="H66" s="91" t="s">
        <v>46</v>
      </c>
      <c r="I66" s="91" t="s">
        <v>82</v>
      </c>
      <c r="J66" s="91" t="s">
        <v>83</v>
      </c>
    </row>
    <row r="67" customFormat="false" ht="15" hidden="false" customHeight="true" outlineLevel="0" collapsed="false">
      <c r="A67" s="91" t="s">
        <v>276</v>
      </c>
      <c r="B67" s="91" t="s">
        <v>280</v>
      </c>
      <c r="C67" s="91" t="s">
        <v>296</v>
      </c>
      <c r="D67" s="91" t="s">
        <v>318</v>
      </c>
      <c r="E67" s="91" t="s">
        <v>55</v>
      </c>
      <c r="F67" s="91" t="s">
        <v>44</v>
      </c>
      <c r="G67" s="91" t="s">
        <v>59</v>
      </c>
      <c r="H67" s="91" t="s">
        <v>46</v>
      </c>
      <c r="I67" s="91" t="s">
        <v>82</v>
      </c>
      <c r="J67" s="91" t="s">
        <v>83</v>
      </c>
    </row>
    <row r="68" customFormat="false" ht="15" hidden="false" customHeight="true" outlineLevel="0" collapsed="false">
      <c r="A68" s="91" t="s">
        <v>276</v>
      </c>
      <c r="B68" s="91" t="s">
        <v>280</v>
      </c>
      <c r="C68" s="91" t="s">
        <v>296</v>
      </c>
      <c r="D68" s="91" t="s">
        <v>325</v>
      </c>
      <c r="E68" s="91" t="s">
        <v>55</v>
      </c>
      <c r="F68" s="91" t="s">
        <v>44</v>
      </c>
      <c r="G68" s="91" t="s">
        <v>59</v>
      </c>
      <c r="H68" s="91" t="s">
        <v>46</v>
      </c>
      <c r="I68" s="91" t="s">
        <v>82</v>
      </c>
      <c r="J68" s="91" t="s">
        <v>83</v>
      </c>
    </row>
    <row r="69" customFormat="false" ht="15" hidden="false" customHeight="true" outlineLevel="0" collapsed="false">
      <c r="A69" s="91" t="s">
        <v>276</v>
      </c>
      <c r="B69" s="91" t="s">
        <v>280</v>
      </c>
      <c r="C69" s="91" t="s">
        <v>296</v>
      </c>
      <c r="D69" s="91" t="s">
        <v>326</v>
      </c>
      <c r="E69" s="91" t="s">
        <v>55</v>
      </c>
      <c r="F69" s="91" t="s">
        <v>44</v>
      </c>
      <c r="G69" s="91" t="s">
        <v>59</v>
      </c>
      <c r="H69" s="91" t="s">
        <v>46</v>
      </c>
      <c r="I69" s="91" t="s">
        <v>82</v>
      </c>
      <c r="J69" s="91" t="s">
        <v>83</v>
      </c>
    </row>
    <row r="70" customFormat="false" ht="15" hidden="false" customHeight="true" outlineLevel="0" collapsed="false">
      <c r="A70" s="91" t="s">
        <v>276</v>
      </c>
      <c r="B70" s="91" t="s">
        <v>280</v>
      </c>
      <c r="C70" s="91" t="s">
        <v>296</v>
      </c>
      <c r="D70" s="91" t="s">
        <v>327</v>
      </c>
      <c r="E70" s="91" t="s">
        <v>55</v>
      </c>
      <c r="F70" s="91" t="s">
        <v>44</v>
      </c>
      <c r="G70" s="91" t="s">
        <v>59</v>
      </c>
      <c r="H70" s="91" t="s">
        <v>46</v>
      </c>
      <c r="I70" s="91" t="s">
        <v>82</v>
      </c>
      <c r="J70" s="91" t="s">
        <v>83</v>
      </c>
    </row>
    <row r="71" customFormat="false" ht="15" hidden="false" customHeight="true" outlineLevel="0" collapsed="false">
      <c r="A71" s="91" t="s">
        <v>276</v>
      </c>
      <c r="B71" s="91" t="s">
        <v>280</v>
      </c>
      <c r="C71" s="91" t="s">
        <v>296</v>
      </c>
      <c r="D71" s="91" t="s">
        <v>328</v>
      </c>
      <c r="E71" s="91" t="s">
        <v>55</v>
      </c>
      <c r="F71" s="91" t="s">
        <v>44</v>
      </c>
      <c r="G71" s="91" t="s">
        <v>59</v>
      </c>
      <c r="H71" s="91" t="s">
        <v>46</v>
      </c>
      <c r="I71" s="91" t="s">
        <v>82</v>
      </c>
      <c r="J71" s="91" t="s">
        <v>83</v>
      </c>
    </row>
    <row r="72" customFormat="false" ht="15" hidden="false" customHeight="true" outlineLevel="0" collapsed="false">
      <c r="A72" s="91" t="s">
        <v>276</v>
      </c>
      <c r="B72" s="91" t="s">
        <v>280</v>
      </c>
      <c r="C72" s="91" t="s">
        <v>296</v>
      </c>
      <c r="D72" s="91" t="s">
        <v>282</v>
      </c>
      <c r="E72" s="91" t="s">
        <v>68</v>
      </c>
      <c r="F72" s="91" t="s">
        <v>44</v>
      </c>
      <c r="G72" s="91" t="s">
        <v>59</v>
      </c>
      <c r="H72" s="91" t="s">
        <v>46</v>
      </c>
      <c r="I72" s="91" t="s">
        <v>82</v>
      </c>
      <c r="J72" s="91" t="s">
        <v>83</v>
      </c>
    </row>
    <row r="73" customFormat="false" ht="15" hidden="false" customHeight="true" outlineLevel="0" collapsed="false">
      <c r="A73" s="91" t="s">
        <v>276</v>
      </c>
      <c r="B73" s="91" t="s">
        <v>280</v>
      </c>
      <c r="C73" s="91" t="s">
        <v>296</v>
      </c>
      <c r="D73" s="91" t="s">
        <v>283</v>
      </c>
      <c r="E73" s="91" t="s">
        <v>68</v>
      </c>
      <c r="F73" s="91" t="s">
        <v>44</v>
      </c>
      <c r="G73" s="91" t="s">
        <v>59</v>
      </c>
      <c r="H73" s="91" t="s">
        <v>46</v>
      </c>
      <c r="I73" s="91" t="s">
        <v>82</v>
      </c>
      <c r="J73" s="91" t="s">
        <v>83</v>
      </c>
    </row>
    <row r="74" customFormat="false" ht="15" hidden="false" customHeight="true" outlineLevel="0" collapsed="false">
      <c r="A74" s="91" t="s">
        <v>276</v>
      </c>
      <c r="B74" s="91" t="s">
        <v>280</v>
      </c>
      <c r="C74" s="91" t="s">
        <v>296</v>
      </c>
      <c r="D74" s="91" t="s">
        <v>329</v>
      </c>
      <c r="E74" s="91" t="s">
        <v>68</v>
      </c>
      <c r="F74" s="91" t="s">
        <v>44</v>
      </c>
      <c r="G74" s="91" t="s">
        <v>59</v>
      </c>
      <c r="H74" s="91" t="s">
        <v>46</v>
      </c>
      <c r="I74" s="91" t="s">
        <v>82</v>
      </c>
      <c r="J74" s="91" t="s">
        <v>83</v>
      </c>
    </row>
    <row r="75" customFormat="false" ht="15" hidden="false" customHeight="true" outlineLevel="0" collapsed="false">
      <c r="A75" s="91" t="s">
        <v>276</v>
      </c>
      <c r="B75" s="91" t="s">
        <v>280</v>
      </c>
      <c r="C75" s="91" t="s">
        <v>296</v>
      </c>
      <c r="D75" s="91" t="s">
        <v>330</v>
      </c>
      <c r="E75" s="91" t="s">
        <v>68</v>
      </c>
      <c r="F75" s="91" t="s">
        <v>44</v>
      </c>
      <c r="G75" s="91" t="s">
        <v>59</v>
      </c>
      <c r="H75" s="91" t="s">
        <v>46</v>
      </c>
      <c r="I75" s="91" t="s">
        <v>82</v>
      </c>
      <c r="J75" s="91" t="s">
        <v>83</v>
      </c>
    </row>
    <row r="76" customFormat="false" ht="15" hidden="false" customHeight="true" outlineLevel="0" collapsed="false">
      <c r="A76" s="91" t="s">
        <v>276</v>
      </c>
      <c r="B76" s="91" t="s">
        <v>280</v>
      </c>
      <c r="C76" s="91" t="s">
        <v>296</v>
      </c>
      <c r="D76" s="91" t="s">
        <v>331</v>
      </c>
      <c r="E76" s="91" t="s">
        <v>68</v>
      </c>
      <c r="F76" s="91" t="s">
        <v>44</v>
      </c>
      <c r="G76" s="91" t="s">
        <v>59</v>
      </c>
      <c r="H76" s="91" t="s">
        <v>46</v>
      </c>
      <c r="I76" s="91" t="s">
        <v>82</v>
      </c>
      <c r="J76" s="91" t="s">
        <v>83</v>
      </c>
    </row>
    <row r="77" customFormat="false" ht="15" hidden="false" customHeight="true" outlineLevel="0" collapsed="false">
      <c r="A77" s="91" t="s">
        <v>276</v>
      </c>
      <c r="B77" s="91" t="s">
        <v>280</v>
      </c>
      <c r="C77" s="91" t="s">
        <v>296</v>
      </c>
      <c r="D77" s="91" t="s">
        <v>332</v>
      </c>
      <c r="E77" s="91" t="s">
        <v>68</v>
      </c>
      <c r="F77" s="91" t="s">
        <v>44</v>
      </c>
      <c r="G77" s="91" t="s">
        <v>59</v>
      </c>
      <c r="H77" s="91" t="s">
        <v>46</v>
      </c>
      <c r="I77" s="91" t="s">
        <v>82</v>
      </c>
      <c r="J77" s="91" t="s">
        <v>83</v>
      </c>
    </row>
    <row r="78" customFormat="false" ht="15" hidden="false" customHeight="true" outlineLevel="0" collapsed="false">
      <c r="A78" s="91" t="s">
        <v>276</v>
      </c>
      <c r="B78" s="91" t="s">
        <v>301</v>
      </c>
      <c r="C78" s="91" t="s">
        <v>296</v>
      </c>
      <c r="D78" s="91" t="s">
        <v>333</v>
      </c>
      <c r="E78" s="91" t="s">
        <v>68</v>
      </c>
      <c r="F78" s="91" t="s">
        <v>44</v>
      </c>
      <c r="G78" s="91" t="s">
        <v>59</v>
      </c>
      <c r="H78" s="91" t="s">
        <v>46</v>
      </c>
      <c r="I78" s="91" t="s">
        <v>82</v>
      </c>
      <c r="J78" s="91" t="s">
        <v>83</v>
      </c>
    </row>
    <row r="79" customFormat="false" ht="15" hidden="false" customHeight="true" outlineLevel="0" collapsed="false">
      <c r="A79" s="91" t="s">
        <v>276</v>
      </c>
      <c r="B79" s="91" t="s">
        <v>280</v>
      </c>
      <c r="C79" s="91" t="s">
        <v>296</v>
      </c>
      <c r="D79" s="91" t="s">
        <v>334</v>
      </c>
      <c r="E79" s="91" t="s">
        <v>55</v>
      </c>
      <c r="F79" s="91" t="s">
        <v>44</v>
      </c>
      <c r="G79" s="91" t="s">
        <v>59</v>
      </c>
      <c r="H79" s="91" t="s">
        <v>46</v>
      </c>
      <c r="I79" s="91" t="s">
        <v>82</v>
      </c>
      <c r="J79" s="91" t="s">
        <v>83</v>
      </c>
    </row>
    <row r="80" customFormat="false" ht="15" hidden="false" customHeight="true" outlineLevel="0" collapsed="false">
      <c r="A80" s="91" t="s">
        <v>276</v>
      </c>
      <c r="B80" s="91" t="s">
        <v>123</v>
      </c>
      <c r="C80" s="91" t="s">
        <v>42</v>
      </c>
      <c r="D80" s="91" t="s">
        <v>335</v>
      </c>
      <c r="E80" s="91" t="s">
        <v>152</v>
      </c>
      <c r="F80" s="91" t="s">
        <v>44</v>
      </c>
      <c r="G80" s="91" t="s">
        <v>59</v>
      </c>
      <c r="H80" s="91" t="s">
        <v>85</v>
      </c>
      <c r="I80" s="91" t="s">
        <v>153</v>
      </c>
      <c r="J80" s="91" t="s">
        <v>154</v>
      </c>
    </row>
    <row r="81" customFormat="false" ht="15" hidden="false" customHeight="true" outlineLevel="0" collapsed="false">
      <c r="A81" s="91" t="s">
        <v>276</v>
      </c>
      <c r="B81" s="91" t="s">
        <v>123</v>
      </c>
      <c r="C81" s="91" t="s">
        <v>42</v>
      </c>
      <c r="D81" s="91" t="s">
        <v>336</v>
      </c>
      <c r="E81" s="91" t="s">
        <v>152</v>
      </c>
      <c r="F81" s="91" t="s">
        <v>44</v>
      </c>
      <c r="G81" s="91" t="s">
        <v>59</v>
      </c>
      <c r="H81" s="91" t="s">
        <v>85</v>
      </c>
      <c r="I81" s="91" t="s">
        <v>153</v>
      </c>
      <c r="J81" s="91" t="s">
        <v>154</v>
      </c>
    </row>
    <row r="82" customFormat="false" ht="15" hidden="false" customHeight="true" outlineLevel="0" collapsed="false">
      <c r="A82" s="91" t="s">
        <v>276</v>
      </c>
      <c r="B82" s="91" t="s">
        <v>161</v>
      </c>
      <c r="C82" s="91" t="s">
        <v>281</v>
      </c>
      <c r="D82" s="91" t="s">
        <v>337</v>
      </c>
      <c r="E82" s="91" t="s">
        <v>31</v>
      </c>
      <c r="F82" s="91" t="s">
        <v>44</v>
      </c>
      <c r="G82" s="91" t="s">
        <v>59</v>
      </c>
      <c r="H82" s="91" t="s">
        <v>85</v>
      </c>
      <c r="I82" s="91" t="s">
        <v>153</v>
      </c>
      <c r="J82" s="91" t="s">
        <v>154</v>
      </c>
    </row>
    <row r="83" customFormat="false" ht="15" hidden="false" customHeight="true" outlineLevel="0" collapsed="false">
      <c r="A83" s="91" t="s">
        <v>276</v>
      </c>
      <c r="B83" s="91" t="s">
        <v>161</v>
      </c>
      <c r="C83" s="91" t="s">
        <v>281</v>
      </c>
      <c r="D83" s="91" t="s">
        <v>338</v>
      </c>
      <c r="E83" s="91" t="s">
        <v>31</v>
      </c>
      <c r="F83" s="91" t="s">
        <v>44</v>
      </c>
      <c r="G83" s="91" t="s">
        <v>59</v>
      </c>
      <c r="H83" s="91" t="s">
        <v>85</v>
      </c>
      <c r="I83" s="91" t="s">
        <v>153</v>
      </c>
      <c r="J83" s="91" t="s">
        <v>154</v>
      </c>
    </row>
    <row r="84" customFormat="false" ht="15" hidden="false" customHeight="true" outlineLevel="0" collapsed="false">
      <c r="A84" s="91" t="s">
        <v>276</v>
      </c>
      <c r="B84" s="91" t="s">
        <v>161</v>
      </c>
      <c r="C84" s="91" t="s">
        <v>296</v>
      </c>
      <c r="D84" s="91" t="s">
        <v>337</v>
      </c>
      <c r="E84" s="91" t="s">
        <v>31</v>
      </c>
      <c r="F84" s="91" t="s">
        <v>44</v>
      </c>
      <c r="G84" s="91" t="s">
        <v>59</v>
      </c>
      <c r="H84" s="91" t="s">
        <v>85</v>
      </c>
      <c r="I84" s="91" t="s">
        <v>153</v>
      </c>
      <c r="J84" s="91" t="s">
        <v>154</v>
      </c>
    </row>
    <row r="85" customFormat="false" ht="15" hidden="false" customHeight="true" outlineLevel="0" collapsed="false">
      <c r="A85" s="91" t="s">
        <v>276</v>
      </c>
      <c r="B85" s="91" t="s">
        <v>161</v>
      </c>
      <c r="C85" s="91" t="s">
        <v>296</v>
      </c>
      <c r="D85" s="91" t="s">
        <v>338</v>
      </c>
      <c r="E85" s="91" t="s">
        <v>31</v>
      </c>
      <c r="F85" s="91" t="s">
        <v>44</v>
      </c>
      <c r="G85" s="91" t="s">
        <v>59</v>
      </c>
      <c r="H85" s="91" t="s">
        <v>85</v>
      </c>
      <c r="I85" s="91" t="s">
        <v>153</v>
      </c>
      <c r="J85" s="91" t="s">
        <v>154</v>
      </c>
    </row>
    <row r="86" customFormat="false" ht="15" hidden="false" customHeight="true" outlineLevel="0" collapsed="false">
      <c r="A86" s="91" t="s">
        <v>276</v>
      </c>
      <c r="B86" s="91" t="s">
        <v>161</v>
      </c>
      <c r="C86" s="91" t="s">
        <v>296</v>
      </c>
      <c r="D86" s="91" t="s">
        <v>339</v>
      </c>
      <c r="E86" s="91" t="s">
        <v>31</v>
      </c>
      <c r="F86" s="91" t="s">
        <v>44</v>
      </c>
      <c r="G86" s="91" t="s">
        <v>59</v>
      </c>
      <c r="H86" s="91" t="s">
        <v>85</v>
      </c>
      <c r="I86" s="91" t="s">
        <v>153</v>
      </c>
      <c r="J86" s="91" t="s">
        <v>154</v>
      </c>
    </row>
    <row r="87" customFormat="false" ht="15" hidden="false" customHeight="true" outlineLevel="0" collapsed="false">
      <c r="A87" s="91" t="s">
        <v>276</v>
      </c>
      <c r="B87" s="91" t="s">
        <v>161</v>
      </c>
      <c r="C87" s="91" t="s">
        <v>296</v>
      </c>
      <c r="D87" s="91" t="s">
        <v>340</v>
      </c>
      <c r="E87" s="91" t="s">
        <v>31</v>
      </c>
      <c r="F87" s="91" t="s">
        <v>44</v>
      </c>
      <c r="G87" s="91" t="s">
        <v>59</v>
      </c>
      <c r="H87" s="91" t="s">
        <v>85</v>
      </c>
      <c r="I87" s="91" t="s">
        <v>153</v>
      </c>
      <c r="J87" s="91" t="s">
        <v>154</v>
      </c>
    </row>
    <row r="88" customFormat="false" ht="15" hidden="false" customHeight="true" outlineLevel="0" collapsed="false">
      <c r="A88" s="91" t="s">
        <v>276</v>
      </c>
      <c r="B88" s="91" t="s">
        <v>161</v>
      </c>
      <c r="C88" s="91" t="s">
        <v>296</v>
      </c>
      <c r="D88" s="91" t="s">
        <v>341</v>
      </c>
      <c r="E88" s="91" t="s">
        <v>31</v>
      </c>
      <c r="F88" s="91" t="s">
        <v>44</v>
      </c>
      <c r="G88" s="91" t="s">
        <v>59</v>
      </c>
      <c r="H88" s="91" t="s">
        <v>85</v>
      </c>
      <c r="I88" s="91" t="s">
        <v>153</v>
      </c>
      <c r="J88" s="91" t="s">
        <v>154</v>
      </c>
    </row>
    <row r="89" customFormat="false" ht="15" hidden="false" customHeight="true" outlineLevel="0" collapsed="false">
      <c r="A89" s="91" t="s">
        <v>276</v>
      </c>
      <c r="B89" s="91" t="s">
        <v>161</v>
      </c>
      <c r="C89" s="91" t="s">
        <v>296</v>
      </c>
      <c r="D89" s="91" t="s">
        <v>342</v>
      </c>
      <c r="E89" s="91" t="s">
        <v>31</v>
      </c>
      <c r="F89" s="91" t="s">
        <v>44</v>
      </c>
      <c r="G89" s="91" t="s">
        <v>59</v>
      </c>
      <c r="H89" s="91" t="s">
        <v>85</v>
      </c>
      <c r="I89" s="91" t="s">
        <v>153</v>
      </c>
      <c r="J89" s="91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343</v>
      </c>
      <c r="B1" s="91" t="s">
        <v>344</v>
      </c>
      <c r="C1" s="91" t="s">
        <v>345</v>
      </c>
      <c r="D1" s="91" t="s">
        <v>346</v>
      </c>
      <c r="E1" s="91" t="s">
        <v>68</v>
      </c>
      <c r="F1" s="91" t="s">
        <v>44</v>
      </c>
      <c r="G1" s="91" t="s">
        <v>59</v>
      </c>
      <c r="H1" s="91" t="s">
        <v>69</v>
      </c>
      <c r="I1" s="91" t="s">
        <v>129</v>
      </c>
      <c r="J1" s="91" t="s">
        <v>130</v>
      </c>
    </row>
    <row r="2" customFormat="false" ht="12.75" hidden="false" customHeight="false" outlineLevel="0" collapsed="false">
      <c r="A2" s="91" t="s">
        <v>343</v>
      </c>
      <c r="B2" s="91" t="s">
        <v>344</v>
      </c>
      <c r="C2" s="91" t="s">
        <v>345</v>
      </c>
      <c r="D2" s="91" t="s">
        <v>347</v>
      </c>
      <c r="E2" s="91" t="s">
        <v>68</v>
      </c>
      <c r="F2" s="91" t="s">
        <v>44</v>
      </c>
      <c r="G2" s="91" t="s">
        <v>59</v>
      </c>
      <c r="H2" s="91" t="s">
        <v>69</v>
      </c>
      <c r="I2" s="91" t="s">
        <v>129</v>
      </c>
      <c r="J2" s="91" t="s">
        <v>130</v>
      </c>
    </row>
    <row r="3" customFormat="false" ht="12.75" hidden="false" customHeight="false" outlineLevel="0" collapsed="false">
      <c r="A3" s="91" t="s">
        <v>343</v>
      </c>
      <c r="B3" s="91" t="s">
        <v>280</v>
      </c>
      <c r="C3" s="91" t="s">
        <v>345</v>
      </c>
      <c r="D3" s="91" t="s">
        <v>348</v>
      </c>
      <c r="E3" s="91" t="s">
        <v>68</v>
      </c>
      <c r="F3" s="91" t="s">
        <v>44</v>
      </c>
      <c r="G3" s="91" t="s">
        <v>59</v>
      </c>
      <c r="H3" s="91" t="s">
        <v>69</v>
      </c>
      <c r="I3" s="91" t="s">
        <v>129</v>
      </c>
      <c r="J3" s="91" t="s">
        <v>130</v>
      </c>
    </row>
    <row r="4" customFormat="false" ht="12.75" hidden="false" customHeight="false" outlineLevel="0" collapsed="false">
      <c r="A4" s="91" t="s">
        <v>343</v>
      </c>
      <c r="B4" s="91" t="s">
        <v>280</v>
      </c>
      <c r="C4" s="91" t="s">
        <v>345</v>
      </c>
      <c r="D4" s="91" t="s">
        <v>349</v>
      </c>
      <c r="E4" s="91" t="s">
        <v>68</v>
      </c>
      <c r="F4" s="91" t="s">
        <v>44</v>
      </c>
      <c r="G4" s="91" t="s">
        <v>59</v>
      </c>
      <c r="H4" s="91" t="s">
        <v>69</v>
      </c>
      <c r="I4" s="91" t="s">
        <v>129</v>
      </c>
      <c r="J4" s="91" t="s">
        <v>130</v>
      </c>
    </row>
    <row r="5" customFormat="false" ht="12.75" hidden="false" customHeight="false" outlineLevel="0" collapsed="false">
      <c r="A5" s="91" t="s">
        <v>343</v>
      </c>
      <c r="B5" s="91" t="s">
        <v>280</v>
      </c>
      <c r="C5" s="91" t="s">
        <v>345</v>
      </c>
      <c r="D5" s="91" t="s">
        <v>350</v>
      </c>
      <c r="E5" s="91" t="s">
        <v>68</v>
      </c>
      <c r="F5" s="91" t="s">
        <v>44</v>
      </c>
      <c r="G5" s="91" t="s">
        <v>59</v>
      </c>
      <c r="H5" s="91" t="s">
        <v>69</v>
      </c>
      <c r="I5" s="91" t="s">
        <v>129</v>
      </c>
      <c r="J5" s="91" t="s">
        <v>130</v>
      </c>
    </row>
    <row r="6" customFormat="false" ht="12.75" hidden="false" customHeight="false" outlineLevel="0" collapsed="false">
      <c r="A6" s="91" t="s">
        <v>343</v>
      </c>
      <c r="B6" s="91" t="s">
        <v>280</v>
      </c>
      <c r="C6" s="91" t="s">
        <v>345</v>
      </c>
      <c r="D6" s="91" t="s">
        <v>351</v>
      </c>
      <c r="E6" s="91" t="s">
        <v>68</v>
      </c>
      <c r="F6" s="91" t="s">
        <v>44</v>
      </c>
      <c r="G6" s="91" t="s">
        <v>59</v>
      </c>
      <c r="H6" s="91" t="s">
        <v>69</v>
      </c>
      <c r="I6" s="91" t="s">
        <v>129</v>
      </c>
      <c r="J6" s="91" t="s">
        <v>130</v>
      </c>
    </row>
    <row r="7" customFormat="false" ht="12.75" hidden="false" customHeight="false" outlineLevel="0" collapsed="false">
      <c r="A7" s="91" t="s">
        <v>343</v>
      </c>
      <c r="B7" s="91" t="s">
        <v>280</v>
      </c>
      <c r="C7" s="91" t="s">
        <v>345</v>
      </c>
      <c r="D7" s="91" t="s">
        <v>352</v>
      </c>
      <c r="E7" s="91" t="s">
        <v>68</v>
      </c>
      <c r="F7" s="91" t="s">
        <v>44</v>
      </c>
      <c r="G7" s="91" t="s">
        <v>59</v>
      </c>
      <c r="H7" s="91" t="s">
        <v>69</v>
      </c>
      <c r="I7" s="91" t="s">
        <v>129</v>
      </c>
      <c r="J7" s="91" t="s">
        <v>130</v>
      </c>
    </row>
    <row r="8" customFormat="false" ht="12.75" hidden="false" customHeight="false" outlineLevel="0" collapsed="false">
      <c r="A8" s="91" t="s">
        <v>343</v>
      </c>
      <c r="B8" s="91" t="s">
        <v>280</v>
      </c>
      <c r="C8" s="91" t="s">
        <v>345</v>
      </c>
      <c r="D8" s="91" t="s">
        <v>353</v>
      </c>
      <c r="E8" s="91" t="s">
        <v>68</v>
      </c>
      <c r="F8" s="91" t="s">
        <v>44</v>
      </c>
      <c r="G8" s="91" t="s">
        <v>59</v>
      </c>
      <c r="H8" s="91" t="s">
        <v>69</v>
      </c>
      <c r="I8" s="91" t="s">
        <v>129</v>
      </c>
      <c r="J8" s="91" t="s">
        <v>130</v>
      </c>
    </row>
    <row r="9" customFormat="false" ht="12.75" hidden="false" customHeight="false" outlineLevel="0" collapsed="false">
      <c r="A9" s="91" t="s">
        <v>343</v>
      </c>
      <c r="B9" s="91" t="s">
        <v>280</v>
      </c>
      <c r="C9" s="91" t="s">
        <v>345</v>
      </c>
      <c r="D9" s="91" t="s">
        <v>354</v>
      </c>
      <c r="E9" s="91" t="s">
        <v>68</v>
      </c>
      <c r="F9" s="91" t="s">
        <v>44</v>
      </c>
      <c r="G9" s="91" t="s">
        <v>59</v>
      </c>
      <c r="H9" s="91" t="s">
        <v>69</v>
      </c>
      <c r="I9" s="91" t="s">
        <v>129</v>
      </c>
      <c r="J9" s="91" t="s">
        <v>130</v>
      </c>
    </row>
    <row r="10" customFormat="false" ht="12.75" hidden="false" customHeight="false" outlineLevel="0" collapsed="false">
      <c r="A10" s="91" t="s">
        <v>343</v>
      </c>
      <c r="B10" s="91" t="s">
        <v>280</v>
      </c>
      <c r="C10" s="91" t="s">
        <v>345</v>
      </c>
      <c r="D10" s="91" t="s">
        <v>355</v>
      </c>
      <c r="E10" s="91" t="s">
        <v>68</v>
      </c>
      <c r="F10" s="91" t="s">
        <v>44</v>
      </c>
      <c r="G10" s="91" t="s">
        <v>59</v>
      </c>
      <c r="H10" s="91" t="s">
        <v>69</v>
      </c>
      <c r="I10" s="91" t="s">
        <v>129</v>
      </c>
      <c r="J10" s="91" t="s">
        <v>130</v>
      </c>
    </row>
    <row r="11" customFormat="false" ht="12.75" hidden="false" customHeight="false" outlineLevel="0" collapsed="false">
      <c r="A11" s="91" t="s">
        <v>343</v>
      </c>
      <c r="B11" s="91" t="s">
        <v>280</v>
      </c>
      <c r="C11" s="91" t="s">
        <v>345</v>
      </c>
      <c r="D11" s="91" t="s">
        <v>356</v>
      </c>
      <c r="E11" s="91" t="s">
        <v>68</v>
      </c>
      <c r="F11" s="91" t="s">
        <v>44</v>
      </c>
      <c r="G11" s="91" t="s">
        <v>59</v>
      </c>
      <c r="H11" s="91" t="s">
        <v>69</v>
      </c>
      <c r="I11" s="91" t="s">
        <v>129</v>
      </c>
      <c r="J11" s="91" t="s">
        <v>130</v>
      </c>
    </row>
    <row r="12" customFormat="false" ht="12.75" hidden="false" customHeight="false" outlineLevel="0" collapsed="false">
      <c r="A12" s="91" t="s">
        <v>343</v>
      </c>
      <c r="B12" s="91" t="s">
        <v>280</v>
      </c>
      <c r="C12" s="91" t="s">
        <v>345</v>
      </c>
      <c r="D12" s="91" t="s">
        <v>357</v>
      </c>
      <c r="E12" s="91" t="s">
        <v>68</v>
      </c>
      <c r="F12" s="91" t="s">
        <v>44</v>
      </c>
      <c r="G12" s="91" t="s">
        <v>59</v>
      </c>
      <c r="H12" s="91" t="s">
        <v>69</v>
      </c>
      <c r="I12" s="91" t="s">
        <v>129</v>
      </c>
      <c r="J12" s="91" t="s">
        <v>130</v>
      </c>
    </row>
    <row r="13" customFormat="false" ht="12.75" hidden="false" customHeight="false" outlineLevel="0" collapsed="false">
      <c r="A13" s="91" t="s">
        <v>343</v>
      </c>
      <c r="B13" s="91" t="s">
        <v>280</v>
      </c>
      <c r="C13" s="91" t="s">
        <v>345</v>
      </c>
      <c r="D13" s="91" t="s">
        <v>358</v>
      </c>
      <c r="E13" s="91" t="s">
        <v>68</v>
      </c>
      <c r="F13" s="91" t="s">
        <v>44</v>
      </c>
      <c r="G13" s="91" t="s">
        <v>59</v>
      </c>
      <c r="H13" s="91" t="s">
        <v>69</v>
      </c>
      <c r="I13" s="91" t="s">
        <v>129</v>
      </c>
      <c r="J13" s="91" t="s">
        <v>130</v>
      </c>
    </row>
    <row r="14" customFormat="false" ht="12.75" hidden="false" customHeight="false" outlineLevel="0" collapsed="false">
      <c r="A14" s="91" t="s">
        <v>343</v>
      </c>
      <c r="B14" s="91" t="s">
        <v>280</v>
      </c>
      <c r="C14" s="91" t="s">
        <v>345</v>
      </c>
      <c r="D14" s="91" t="s">
        <v>359</v>
      </c>
      <c r="E14" s="91" t="s">
        <v>68</v>
      </c>
      <c r="F14" s="91" t="s">
        <v>44</v>
      </c>
      <c r="G14" s="91" t="s">
        <v>59</v>
      </c>
      <c r="H14" s="91" t="s">
        <v>69</v>
      </c>
      <c r="I14" s="91" t="s">
        <v>129</v>
      </c>
      <c r="J14" s="91" t="s">
        <v>130</v>
      </c>
    </row>
    <row r="15" customFormat="false" ht="12.75" hidden="false" customHeight="false" outlineLevel="0" collapsed="false">
      <c r="A15" s="91" t="s">
        <v>343</v>
      </c>
      <c r="B15" s="91" t="s">
        <v>280</v>
      </c>
      <c r="C15" s="91" t="s">
        <v>345</v>
      </c>
      <c r="D15" s="91" t="s">
        <v>360</v>
      </c>
      <c r="E15" s="91" t="s">
        <v>68</v>
      </c>
      <c r="F15" s="91" t="s">
        <v>44</v>
      </c>
      <c r="G15" s="91" t="s">
        <v>59</v>
      </c>
      <c r="H15" s="91" t="s">
        <v>69</v>
      </c>
      <c r="I15" s="91" t="s">
        <v>129</v>
      </c>
      <c r="J15" s="91" t="s">
        <v>130</v>
      </c>
    </row>
    <row r="16" customFormat="false" ht="12.75" hidden="false" customHeight="false" outlineLevel="0" collapsed="false">
      <c r="A16" s="91" t="s">
        <v>343</v>
      </c>
      <c r="B16" s="91" t="s">
        <v>280</v>
      </c>
      <c r="C16" s="91" t="s">
        <v>345</v>
      </c>
      <c r="D16" s="91" t="s">
        <v>361</v>
      </c>
      <c r="E16" s="91" t="s">
        <v>68</v>
      </c>
      <c r="F16" s="91" t="s">
        <v>44</v>
      </c>
      <c r="G16" s="91" t="s">
        <v>59</v>
      </c>
      <c r="H16" s="91" t="s">
        <v>69</v>
      </c>
      <c r="I16" s="91" t="s">
        <v>129</v>
      </c>
      <c r="J16" s="91" t="s">
        <v>130</v>
      </c>
    </row>
    <row r="17" customFormat="false" ht="12.75" hidden="false" customHeight="false" outlineLevel="0" collapsed="false">
      <c r="A17" s="91" t="s">
        <v>343</v>
      </c>
      <c r="B17" s="91" t="s">
        <v>280</v>
      </c>
      <c r="C17" s="91" t="s">
        <v>345</v>
      </c>
      <c r="D17" s="91" t="s">
        <v>362</v>
      </c>
      <c r="E17" s="91" t="s">
        <v>68</v>
      </c>
      <c r="F17" s="91" t="s">
        <v>44</v>
      </c>
      <c r="G17" s="91" t="s">
        <v>59</v>
      </c>
      <c r="H17" s="91" t="s">
        <v>69</v>
      </c>
      <c r="I17" s="91" t="s">
        <v>129</v>
      </c>
      <c r="J17" s="91" t="s">
        <v>130</v>
      </c>
    </row>
    <row r="18" customFormat="false" ht="12.75" hidden="false" customHeight="false" outlineLevel="0" collapsed="false">
      <c r="A18" s="91" t="s">
        <v>343</v>
      </c>
      <c r="B18" s="91" t="s">
        <v>363</v>
      </c>
      <c r="C18" s="91" t="s">
        <v>345</v>
      </c>
      <c r="D18" s="91" t="s">
        <v>364</v>
      </c>
      <c r="E18" s="91" t="s">
        <v>77</v>
      </c>
      <c r="F18" s="91" t="s">
        <v>44</v>
      </c>
      <c r="G18" s="91" t="s">
        <v>59</v>
      </c>
      <c r="H18" s="91" t="s">
        <v>69</v>
      </c>
      <c r="I18" s="91" t="s">
        <v>129</v>
      </c>
      <c r="J18" s="91" t="s">
        <v>130</v>
      </c>
    </row>
    <row r="19" customFormat="false" ht="12.75" hidden="false" customHeight="false" outlineLevel="0" collapsed="false">
      <c r="A19" s="91" t="s">
        <v>343</v>
      </c>
      <c r="B19" s="91" t="s">
        <v>363</v>
      </c>
      <c r="C19" s="91" t="s">
        <v>345</v>
      </c>
      <c r="D19" s="91" t="s">
        <v>365</v>
      </c>
      <c r="E19" s="91" t="s">
        <v>77</v>
      </c>
      <c r="F19" s="91" t="s">
        <v>44</v>
      </c>
      <c r="G19" s="91" t="s">
        <v>59</v>
      </c>
      <c r="H19" s="91" t="s">
        <v>69</v>
      </c>
      <c r="I19" s="91" t="s">
        <v>129</v>
      </c>
      <c r="J19" s="91" t="s">
        <v>130</v>
      </c>
    </row>
    <row r="20" customFormat="false" ht="12.75" hidden="false" customHeight="false" outlineLevel="0" collapsed="false">
      <c r="A20" s="91" t="s">
        <v>343</v>
      </c>
      <c r="B20" s="91" t="s">
        <v>363</v>
      </c>
      <c r="C20" s="91" t="s">
        <v>345</v>
      </c>
      <c r="D20" s="91" t="s">
        <v>366</v>
      </c>
      <c r="E20" s="91" t="s">
        <v>77</v>
      </c>
      <c r="F20" s="91" t="s">
        <v>78</v>
      </c>
      <c r="G20" s="91" t="s">
        <v>59</v>
      </c>
      <c r="H20" s="91" t="s">
        <v>69</v>
      </c>
      <c r="I20" s="91" t="s">
        <v>129</v>
      </c>
      <c r="J20" s="91" t="s">
        <v>130</v>
      </c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2.75" hidden="false" customHeight="false" outlineLevel="0" collapsed="false">
      <c r="A22" s="91" t="s">
        <v>343</v>
      </c>
      <c r="B22" s="91" t="s">
        <v>161</v>
      </c>
      <c r="C22" s="91" t="s">
        <v>345</v>
      </c>
      <c r="D22" s="91" t="s">
        <v>367</v>
      </c>
      <c r="E22" s="91" t="s">
        <v>31</v>
      </c>
      <c r="F22" s="91" t="s">
        <v>44</v>
      </c>
      <c r="G22" s="91" t="s">
        <v>59</v>
      </c>
      <c r="H22" s="91" t="s">
        <v>85</v>
      </c>
      <c r="I22" s="91" t="s">
        <v>153</v>
      </c>
      <c r="J22" s="91" t="s">
        <v>154</v>
      </c>
    </row>
    <row r="23" customFormat="false" ht="12.75" hidden="false" customHeight="false" outlineLevel="0" collapsed="false">
      <c r="A23" s="91" t="s">
        <v>343</v>
      </c>
      <c r="B23" s="91" t="s">
        <v>161</v>
      </c>
      <c r="C23" s="91" t="s">
        <v>345</v>
      </c>
      <c r="D23" s="91" t="s">
        <v>368</v>
      </c>
      <c r="E23" s="91" t="s">
        <v>31</v>
      </c>
      <c r="F23" s="91" t="s">
        <v>44</v>
      </c>
      <c r="G23" s="91" t="s">
        <v>59</v>
      </c>
      <c r="H23" s="91" t="s">
        <v>85</v>
      </c>
      <c r="I23" s="91" t="s">
        <v>153</v>
      </c>
      <c r="J23" s="91" t="s">
        <v>154</v>
      </c>
    </row>
    <row r="24" customFormat="false" ht="12.75" hidden="false" customHeight="false" outlineLevel="0" collapsed="false">
      <c r="A24" s="91" t="s">
        <v>343</v>
      </c>
      <c r="B24" s="91" t="s">
        <v>161</v>
      </c>
      <c r="C24" s="91" t="s">
        <v>345</v>
      </c>
      <c r="D24" s="91" t="s">
        <v>369</v>
      </c>
      <c r="E24" s="91" t="s">
        <v>31</v>
      </c>
      <c r="F24" s="91" t="s">
        <v>44</v>
      </c>
      <c r="G24" s="91" t="s">
        <v>59</v>
      </c>
      <c r="H24" s="91" t="s">
        <v>85</v>
      </c>
      <c r="I24" s="91" t="s">
        <v>153</v>
      </c>
      <c r="J24" s="91" t="s">
        <v>154</v>
      </c>
    </row>
    <row r="25" customFormat="false" ht="12.75" hidden="false" customHeight="false" outlineLevel="0" collapsed="false">
      <c r="A25" s="91" t="s">
        <v>343</v>
      </c>
      <c r="B25" s="91" t="s">
        <v>161</v>
      </c>
      <c r="C25" s="91" t="s">
        <v>345</v>
      </c>
      <c r="D25" s="91" t="s">
        <v>370</v>
      </c>
      <c r="E25" s="91" t="s">
        <v>31</v>
      </c>
      <c r="F25" s="91" t="s">
        <v>44</v>
      </c>
      <c r="G25" s="91" t="s">
        <v>59</v>
      </c>
      <c r="H25" s="91" t="s">
        <v>85</v>
      </c>
      <c r="I25" s="91" t="s">
        <v>153</v>
      </c>
      <c r="J25" s="91" t="s">
        <v>154</v>
      </c>
    </row>
    <row r="26" customFormat="false" ht="12.75" hidden="false" customHeight="false" outlineLevel="0" collapsed="false">
      <c r="A26" s="91" t="s">
        <v>343</v>
      </c>
      <c r="B26" s="91" t="s">
        <v>161</v>
      </c>
      <c r="C26" s="91" t="s">
        <v>345</v>
      </c>
      <c r="D26" s="91" t="s">
        <v>371</v>
      </c>
      <c r="E26" s="91" t="s">
        <v>31</v>
      </c>
      <c r="F26" s="91" t="s">
        <v>44</v>
      </c>
      <c r="G26" s="91" t="s">
        <v>59</v>
      </c>
      <c r="H26" s="91" t="s">
        <v>85</v>
      </c>
      <c r="I26" s="91" t="s">
        <v>153</v>
      </c>
      <c r="J26" s="91" t="s">
        <v>154</v>
      </c>
    </row>
    <row r="27" customFormat="false" ht="12.75" hidden="false" customHeight="false" outlineLevel="0" collapsed="false">
      <c r="A27" s="91" t="s">
        <v>343</v>
      </c>
      <c r="B27" s="91" t="s">
        <v>161</v>
      </c>
      <c r="C27" s="91" t="s">
        <v>345</v>
      </c>
      <c r="D27" s="91" t="s">
        <v>372</v>
      </c>
      <c r="E27" s="91" t="s">
        <v>31</v>
      </c>
      <c r="F27" s="91" t="s">
        <v>44</v>
      </c>
      <c r="G27" s="91" t="s">
        <v>59</v>
      </c>
      <c r="H27" s="91" t="s">
        <v>85</v>
      </c>
      <c r="I27" s="91" t="s">
        <v>153</v>
      </c>
      <c r="J27" s="91" t="s">
        <v>154</v>
      </c>
    </row>
    <row r="28" customFormat="false" ht="12.75" hidden="false" customHeight="false" outlineLevel="0" collapsed="false">
      <c r="A28" s="91" t="s">
        <v>343</v>
      </c>
      <c r="B28" s="91" t="s">
        <v>161</v>
      </c>
      <c r="C28" s="91" t="s">
        <v>345</v>
      </c>
      <c r="D28" s="91" t="s">
        <v>373</v>
      </c>
      <c r="E28" s="91" t="s">
        <v>31</v>
      </c>
      <c r="F28" s="91" t="s">
        <v>44</v>
      </c>
      <c r="G28" s="91" t="s">
        <v>59</v>
      </c>
      <c r="H28" s="91" t="s">
        <v>85</v>
      </c>
      <c r="I28" s="91" t="s">
        <v>153</v>
      </c>
      <c r="J28" s="91" t="s">
        <v>154</v>
      </c>
    </row>
    <row r="29" customFormat="false" ht="12.75" hidden="false" customHeight="false" outlineLevel="0" collapsed="false">
      <c r="A29" s="91" t="s">
        <v>343</v>
      </c>
      <c r="B29" s="91" t="s">
        <v>161</v>
      </c>
      <c r="C29" s="91" t="s">
        <v>345</v>
      </c>
      <c r="D29" s="91" t="s">
        <v>374</v>
      </c>
      <c r="E29" s="91" t="s">
        <v>31</v>
      </c>
      <c r="F29" s="91" t="s">
        <v>44</v>
      </c>
      <c r="G29" s="91" t="s">
        <v>59</v>
      </c>
      <c r="H29" s="91" t="s">
        <v>85</v>
      </c>
      <c r="I29" s="91" t="s">
        <v>153</v>
      </c>
      <c r="J29" s="91" t="s">
        <v>154</v>
      </c>
    </row>
    <row r="30" customFormat="false" ht="12.75" hidden="false" customHeight="false" outlineLevel="0" collapsed="false">
      <c r="A30" s="91" t="s">
        <v>343</v>
      </c>
      <c r="B30" s="91" t="s">
        <v>161</v>
      </c>
      <c r="C30" s="91" t="s">
        <v>345</v>
      </c>
      <c r="D30" s="91" t="s">
        <v>375</v>
      </c>
      <c r="E30" s="91" t="s">
        <v>31</v>
      </c>
      <c r="F30" s="91" t="s">
        <v>44</v>
      </c>
      <c r="G30" s="91" t="s">
        <v>59</v>
      </c>
      <c r="H30" s="91" t="s">
        <v>85</v>
      </c>
      <c r="I30" s="91" t="s">
        <v>153</v>
      </c>
      <c r="J30" s="91" t="s">
        <v>154</v>
      </c>
    </row>
    <row r="31" customFormat="false" ht="12.75" hidden="false" customHeight="false" outlineLevel="0" collapsed="false">
      <c r="A31" s="91" t="s">
        <v>343</v>
      </c>
      <c r="B31" s="91" t="s">
        <v>161</v>
      </c>
      <c r="C31" s="91" t="s">
        <v>345</v>
      </c>
      <c r="D31" s="91" t="s">
        <v>376</v>
      </c>
      <c r="E31" s="91" t="s">
        <v>31</v>
      </c>
      <c r="F31" s="91" t="s">
        <v>44</v>
      </c>
      <c r="G31" s="91" t="s">
        <v>59</v>
      </c>
      <c r="H31" s="91" t="s">
        <v>85</v>
      </c>
      <c r="I31" s="91" t="s">
        <v>153</v>
      </c>
      <c r="J31" s="91" t="s">
        <v>154</v>
      </c>
    </row>
    <row r="32" customFormat="false" ht="12.75" hidden="false" customHeight="false" outlineLevel="0" collapsed="false">
      <c r="A32" s="91" t="s">
        <v>343</v>
      </c>
      <c r="B32" s="91" t="s">
        <v>161</v>
      </c>
      <c r="C32" s="91" t="s">
        <v>345</v>
      </c>
      <c r="D32" s="91" t="s">
        <v>377</v>
      </c>
      <c r="E32" s="91" t="s">
        <v>31</v>
      </c>
      <c r="F32" s="91" t="s">
        <v>44</v>
      </c>
      <c r="G32" s="91" t="s">
        <v>59</v>
      </c>
      <c r="H32" s="91" t="s">
        <v>85</v>
      </c>
      <c r="I32" s="91" t="s">
        <v>153</v>
      </c>
      <c r="J32" s="91" t="s">
        <v>154</v>
      </c>
    </row>
    <row r="33" customFormat="false" ht="12.75" hidden="false" customHeight="false" outlineLevel="0" collapsed="false">
      <c r="A33" s="91" t="s">
        <v>343</v>
      </c>
      <c r="B33" s="91" t="s">
        <v>161</v>
      </c>
      <c r="C33" s="91" t="s">
        <v>345</v>
      </c>
      <c r="D33" s="91" t="s">
        <v>378</v>
      </c>
      <c r="E33" s="91" t="s">
        <v>31</v>
      </c>
      <c r="F33" s="91" t="s">
        <v>44</v>
      </c>
      <c r="G33" s="91" t="s">
        <v>59</v>
      </c>
      <c r="H33" s="91" t="s">
        <v>85</v>
      </c>
      <c r="I33" s="91" t="s">
        <v>153</v>
      </c>
      <c r="J33" s="91" t="s">
        <v>154</v>
      </c>
    </row>
    <row r="34" customFormat="false" ht="12.75" hidden="false" customHeight="false" outlineLevel="0" collapsed="false">
      <c r="A34" s="91" t="s">
        <v>343</v>
      </c>
      <c r="B34" s="91" t="s">
        <v>161</v>
      </c>
      <c r="C34" s="91" t="s">
        <v>345</v>
      </c>
      <c r="D34" s="91" t="s">
        <v>379</v>
      </c>
      <c r="E34" s="91" t="s">
        <v>31</v>
      </c>
      <c r="F34" s="91" t="s">
        <v>44</v>
      </c>
      <c r="G34" s="91" t="s">
        <v>59</v>
      </c>
      <c r="H34" s="91" t="s">
        <v>85</v>
      </c>
      <c r="I34" s="91" t="s">
        <v>153</v>
      </c>
      <c r="J34" s="91" t="s">
        <v>154</v>
      </c>
    </row>
    <row r="35" customFormat="false" ht="12.75" hidden="false" customHeight="false" outlineLevel="0" collapsed="false">
      <c r="A35" s="91" t="s">
        <v>343</v>
      </c>
      <c r="B35" s="91" t="s">
        <v>161</v>
      </c>
      <c r="C35" s="91" t="s">
        <v>345</v>
      </c>
      <c r="D35" s="91" t="s">
        <v>380</v>
      </c>
      <c r="E35" s="91" t="s">
        <v>31</v>
      </c>
      <c r="F35" s="91" t="s">
        <v>44</v>
      </c>
      <c r="G35" s="91" t="s">
        <v>59</v>
      </c>
      <c r="H35" s="91" t="s">
        <v>85</v>
      </c>
      <c r="I35" s="91" t="s">
        <v>153</v>
      </c>
      <c r="J35" s="91" t="s">
        <v>154</v>
      </c>
    </row>
    <row r="36" customFormat="false" ht="12.75" hidden="false" customHeight="false" outlineLevel="0" collapsed="false">
      <c r="A36" s="91" t="s">
        <v>343</v>
      </c>
      <c r="B36" s="91" t="s">
        <v>161</v>
      </c>
      <c r="C36" s="91" t="s">
        <v>345</v>
      </c>
      <c r="D36" s="91" t="s">
        <v>381</v>
      </c>
      <c r="E36" s="91" t="s">
        <v>31</v>
      </c>
      <c r="F36" s="91" t="s">
        <v>44</v>
      </c>
      <c r="G36" s="91" t="s">
        <v>59</v>
      </c>
      <c r="H36" s="91" t="s">
        <v>85</v>
      </c>
      <c r="I36" s="91" t="s">
        <v>153</v>
      </c>
      <c r="J36" s="91" t="s">
        <v>154</v>
      </c>
    </row>
    <row r="37" customFormat="false" ht="12.75" hidden="false" customHeight="false" outlineLevel="0" collapsed="false">
      <c r="A37" s="91" t="s">
        <v>343</v>
      </c>
      <c r="B37" s="91" t="s">
        <v>203</v>
      </c>
      <c r="C37" s="91" t="s">
        <v>281</v>
      </c>
      <c r="D37" s="91" t="s">
        <v>382</v>
      </c>
      <c r="E37" s="91" t="s">
        <v>55</v>
      </c>
      <c r="F37" s="91" t="s">
        <v>44</v>
      </c>
      <c r="G37" s="91" t="s">
        <v>59</v>
      </c>
      <c r="H37" s="91" t="s">
        <v>46</v>
      </c>
      <c r="I37" s="91" t="s">
        <v>82</v>
      </c>
      <c r="J37" s="91" t="s">
        <v>83</v>
      </c>
    </row>
    <row r="38" customFormat="false" ht="12.75" hidden="false" customHeight="false" outlineLevel="0" collapsed="false">
      <c r="A38" s="91" t="s">
        <v>343</v>
      </c>
      <c r="B38" s="91" t="s">
        <v>203</v>
      </c>
      <c r="C38" s="91" t="s">
        <v>281</v>
      </c>
      <c r="D38" s="91" t="s">
        <v>383</v>
      </c>
      <c r="E38" s="91" t="s">
        <v>55</v>
      </c>
      <c r="F38" s="91" t="s">
        <v>44</v>
      </c>
      <c r="G38" s="91" t="s">
        <v>59</v>
      </c>
      <c r="H38" s="91" t="s">
        <v>46</v>
      </c>
      <c r="I38" s="91" t="s">
        <v>82</v>
      </c>
      <c r="J38" s="91" t="s">
        <v>83</v>
      </c>
    </row>
    <row r="39" customFormat="false" ht="12.75" hidden="false" customHeight="false" outlineLevel="0" collapsed="false">
      <c r="A39" s="91" t="s">
        <v>343</v>
      </c>
      <c r="B39" s="91" t="s">
        <v>203</v>
      </c>
      <c r="C39" s="91" t="s">
        <v>281</v>
      </c>
      <c r="D39" s="91" t="s">
        <v>384</v>
      </c>
      <c r="E39" s="91" t="s">
        <v>55</v>
      </c>
      <c r="F39" s="91" t="s">
        <v>44</v>
      </c>
      <c r="G39" s="91" t="s">
        <v>59</v>
      </c>
      <c r="H39" s="91" t="s">
        <v>46</v>
      </c>
      <c r="I39" s="91" t="s">
        <v>82</v>
      </c>
      <c r="J39" s="91" t="s">
        <v>83</v>
      </c>
    </row>
    <row r="40" customFormat="false" ht="12.75" hidden="false" customHeight="false" outlineLevel="0" collapsed="false">
      <c r="A40" s="91" t="s">
        <v>343</v>
      </c>
      <c r="B40" s="91" t="s">
        <v>203</v>
      </c>
      <c r="C40" s="91" t="s">
        <v>281</v>
      </c>
      <c r="D40" s="91" t="s">
        <v>385</v>
      </c>
      <c r="E40" s="91" t="s">
        <v>55</v>
      </c>
      <c r="F40" s="91" t="s">
        <v>44</v>
      </c>
      <c r="G40" s="91" t="s">
        <v>59</v>
      </c>
      <c r="H40" s="91" t="s">
        <v>46</v>
      </c>
      <c r="I40" s="91" t="s">
        <v>82</v>
      </c>
      <c r="J40" s="91" t="s">
        <v>83</v>
      </c>
    </row>
    <row r="41" customFormat="false" ht="12.75" hidden="false" customHeight="false" outlineLevel="0" collapsed="false">
      <c r="A41" s="91" t="s">
        <v>343</v>
      </c>
      <c r="B41" s="91" t="s">
        <v>203</v>
      </c>
      <c r="C41" s="91" t="s">
        <v>345</v>
      </c>
      <c r="D41" s="91" t="s">
        <v>386</v>
      </c>
      <c r="E41" s="91" t="s">
        <v>55</v>
      </c>
      <c r="F41" s="91" t="s">
        <v>44</v>
      </c>
      <c r="G41" s="91" t="s">
        <v>59</v>
      </c>
      <c r="H41" s="91" t="s">
        <v>46</v>
      </c>
      <c r="I41" s="91" t="s">
        <v>82</v>
      </c>
      <c r="J41" s="91" t="s">
        <v>83</v>
      </c>
    </row>
    <row r="42" customFormat="false" ht="12.75" hidden="false" customHeight="false" outlineLevel="0" collapsed="false">
      <c r="A42" s="91" t="s">
        <v>343</v>
      </c>
      <c r="B42" s="91" t="s">
        <v>203</v>
      </c>
      <c r="C42" s="91" t="s">
        <v>345</v>
      </c>
      <c r="D42" s="91" t="s">
        <v>387</v>
      </c>
      <c r="E42" s="91" t="s">
        <v>55</v>
      </c>
      <c r="F42" s="91" t="s">
        <v>44</v>
      </c>
      <c r="G42" s="91" t="s">
        <v>59</v>
      </c>
      <c r="H42" s="91" t="s">
        <v>46</v>
      </c>
      <c r="I42" s="91" t="s">
        <v>82</v>
      </c>
      <c r="J42" s="91" t="s">
        <v>83</v>
      </c>
    </row>
    <row r="43" customFormat="false" ht="12.75" hidden="false" customHeight="false" outlineLevel="0" collapsed="false">
      <c r="A43" s="91" t="s">
        <v>343</v>
      </c>
      <c r="B43" s="91" t="s">
        <v>203</v>
      </c>
      <c r="C43" s="91" t="s">
        <v>345</v>
      </c>
      <c r="D43" s="91" t="s">
        <v>388</v>
      </c>
      <c r="E43" s="91" t="s">
        <v>55</v>
      </c>
      <c r="F43" s="91" t="s">
        <v>44</v>
      </c>
      <c r="G43" s="91" t="s">
        <v>59</v>
      </c>
      <c r="H43" s="91" t="s">
        <v>46</v>
      </c>
      <c r="I43" s="91" t="s">
        <v>82</v>
      </c>
      <c r="J43" s="91" t="s">
        <v>83</v>
      </c>
    </row>
    <row r="44" customFormat="false" ht="12.75" hidden="false" customHeight="false" outlineLevel="0" collapsed="false">
      <c r="A44" s="91" t="s">
        <v>343</v>
      </c>
      <c r="B44" s="91" t="s">
        <v>203</v>
      </c>
      <c r="C44" s="91" t="s">
        <v>345</v>
      </c>
      <c r="D44" s="91" t="s">
        <v>389</v>
      </c>
      <c r="E44" s="91" t="s">
        <v>55</v>
      </c>
      <c r="F44" s="91" t="s">
        <v>44</v>
      </c>
      <c r="G44" s="91" t="s">
        <v>59</v>
      </c>
      <c r="H44" s="91" t="s">
        <v>46</v>
      </c>
      <c r="I44" s="91" t="s">
        <v>82</v>
      </c>
      <c r="J44" s="91" t="s">
        <v>83</v>
      </c>
    </row>
    <row r="45" customFormat="false" ht="12.75" hidden="false" customHeight="false" outlineLevel="0" collapsed="false">
      <c r="A45" s="91" t="s">
        <v>343</v>
      </c>
      <c r="B45" s="91" t="s">
        <v>203</v>
      </c>
      <c r="C45" s="91" t="s">
        <v>345</v>
      </c>
      <c r="D45" s="91" t="s">
        <v>390</v>
      </c>
      <c r="E45" s="91" t="s">
        <v>55</v>
      </c>
      <c r="F45" s="91" t="s">
        <v>44</v>
      </c>
      <c r="G45" s="91" t="s">
        <v>59</v>
      </c>
      <c r="H45" s="91" t="s">
        <v>46</v>
      </c>
      <c r="I45" s="91" t="s">
        <v>82</v>
      </c>
      <c r="J45" s="91" t="s">
        <v>83</v>
      </c>
    </row>
    <row r="46" customFormat="false" ht="12.75" hidden="false" customHeight="false" outlineLevel="0" collapsed="false">
      <c r="A46" s="91" t="s">
        <v>343</v>
      </c>
      <c r="B46" s="91" t="s">
        <v>203</v>
      </c>
      <c r="C46" s="91" t="s">
        <v>345</v>
      </c>
      <c r="D46" s="91" t="s">
        <v>391</v>
      </c>
      <c r="E46" s="91" t="s">
        <v>55</v>
      </c>
      <c r="F46" s="91" t="s">
        <v>44</v>
      </c>
      <c r="G46" s="91" t="s">
        <v>59</v>
      </c>
      <c r="H46" s="91" t="s">
        <v>46</v>
      </c>
      <c r="I46" s="91" t="s">
        <v>82</v>
      </c>
      <c r="J46" s="91" t="s">
        <v>83</v>
      </c>
    </row>
    <row r="47" customFormat="false" ht="12.75" hidden="false" customHeight="false" outlineLevel="0" collapsed="false">
      <c r="A47" s="91" t="s">
        <v>343</v>
      </c>
      <c r="B47" s="91" t="s">
        <v>203</v>
      </c>
      <c r="C47" s="91" t="s">
        <v>345</v>
      </c>
      <c r="D47" s="91" t="s">
        <v>392</v>
      </c>
      <c r="E47" s="91" t="s">
        <v>55</v>
      </c>
      <c r="F47" s="91" t="s">
        <v>44</v>
      </c>
      <c r="G47" s="91" t="s">
        <v>59</v>
      </c>
      <c r="H47" s="91" t="s">
        <v>46</v>
      </c>
      <c r="I47" s="91" t="s">
        <v>82</v>
      </c>
      <c r="J47" s="91" t="s">
        <v>83</v>
      </c>
    </row>
    <row r="48" customFormat="false" ht="12.75" hidden="false" customHeight="false" outlineLevel="0" collapsed="false">
      <c r="A48" s="91" t="s">
        <v>343</v>
      </c>
      <c r="B48" s="91" t="s">
        <v>203</v>
      </c>
      <c r="C48" s="91" t="s">
        <v>345</v>
      </c>
      <c r="D48" s="91" t="s">
        <v>393</v>
      </c>
      <c r="E48" s="91" t="s">
        <v>55</v>
      </c>
      <c r="F48" s="91" t="s">
        <v>44</v>
      </c>
      <c r="G48" s="91" t="s">
        <v>59</v>
      </c>
      <c r="H48" s="91" t="s">
        <v>46</v>
      </c>
      <c r="I48" s="91" t="s">
        <v>82</v>
      </c>
      <c r="J48" s="91" t="s">
        <v>83</v>
      </c>
    </row>
    <row r="49" customFormat="false" ht="12.75" hidden="false" customHeight="false" outlineLevel="0" collapsed="false">
      <c r="A49" s="91" t="s">
        <v>343</v>
      </c>
      <c r="B49" s="91" t="s">
        <v>203</v>
      </c>
      <c r="C49" s="91" t="s">
        <v>345</v>
      </c>
      <c r="D49" s="91" t="s">
        <v>394</v>
      </c>
      <c r="E49" s="91" t="s">
        <v>55</v>
      </c>
      <c r="F49" s="91" t="s">
        <v>44</v>
      </c>
      <c r="G49" s="91" t="s">
        <v>59</v>
      </c>
      <c r="H49" s="91" t="s">
        <v>46</v>
      </c>
      <c r="I49" s="91" t="s">
        <v>82</v>
      </c>
      <c r="J49" s="91" t="s">
        <v>83</v>
      </c>
    </row>
    <row r="50" customFormat="false" ht="12.75" hidden="false" customHeight="false" outlineLevel="0" collapsed="false">
      <c r="A50" s="91" t="s">
        <v>343</v>
      </c>
      <c r="B50" s="91" t="s">
        <v>203</v>
      </c>
      <c r="C50" s="91" t="s">
        <v>345</v>
      </c>
      <c r="D50" s="91" t="s">
        <v>395</v>
      </c>
      <c r="E50" s="91" t="s">
        <v>55</v>
      </c>
      <c r="F50" s="91" t="s">
        <v>44</v>
      </c>
      <c r="G50" s="91" t="s">
        <v>59</v>
      </c>
      <c r="H50" s="91" t="s">
        <v>46</v>
      </c>
      <c r="I50" s="91" t="s">
        <v>82</v>
      </c>
      <c r="J50" s="91" t="s">
        <v>83</v>
      </c>
    </row>
    <row r="51" customFormat="false" ht="12.75" hidden="false" customHeight="false" outlineLevel="0" collapsed="false">
      <c r="A51" s="91" t="s">
        <v>343</v>
      </c>
      <c r="B51" s="91" t="s">
        <v>203</v>
      </c>
      <c r="C51" s="91" t="s">
        <v>345</v>
      </c>
      <c r="D51" s="91" t="s">
        <v>396</v>
      </c>
      <c r="E51" s="91" t="s">
        <v>55</v>
      </c>
      <c r="F51" s="91" t="s">
        <v>44</v>
      </c>
      <c r="G51" s="91" t="s">
        <v>59</v>
      </c>
      <c r="H51" s="91" t="s">
        <v>46</v>
      </c>
      <c r="I51" s="91" t="s">
        <v>82</v>
      </c>
      <c r="J51" s="91" t="s">
        <v>83</v>
      </c>
    </row>
    <row r="52" customFormat="false" ht="12.75" hidden="false" customHeight="false" outlineLevel="0" collapsed="false">
      <c r="A52" s="91" t="s">
        <v>343</v>
      </c>
      <c r="B52" s="91" t="s">
        <v>203</v>
      </c>
      <c r="C52" s="91" t="s">
        <v>345</v>
      </c>
      <c r="D52" s="91" t="s">
        <v>397</v>
      </c>
      <c r="E52" s="91" t="s">
        <v>55</v>
      </c>
      <c r="F52" s="91" t="s">
        <v>44</v>
      </c>
      <c r="G52" s="91" t="s">
        <v>59</v>
      </c>
      <c r="H52" s="91" t="s">
        <v>46</v>
      </c>
      <c r="I52" s="91" t="s">
        <v>82</v>
      </c>
      <c r="J52" s="91" t="s">
        <v>83</v>
      </c>
    </row>
    <row r="53" customFormat="false" ht="12.75" hidden="false" customHeight="false" outlineLevel="0" collapsed="false">
      <c r="A53" s="91" t="s">
        <v>343</v>
      </c>
      <c r="B53" s="91" t="s">
        <v>203</v>
      </c>
      <c r="C53" s="91" t="s">
        <v>345</v>
      </c>
      <c r="D53" s="91" t="s">
        <v>398</v>
      </c>
      <c r="E53" s="91" t="s">
        <v>55</v>
      </c>
      <c r="F53" s="91" t="s">
        <v>44</v>
      </c>
      <c r="G53" s="91" t="s">
        <v>59</v>
      </c>
      <c r="H53" s="91" t="s">
        <v>46</v>
      </c>
      <c r="I53" s="91" t="s">
        <v>82</v>
      </c>
      <c r="J53" s="91" t="s">
        <v>83</v>
      </c>
    </row>
    <row r="54" customFormat="false" ht="12.75" hidden="false" customHeight="false" outlineLevel="0" collapsed="false">
      <c r="A54" s="91" t="s">
        <v>343</v>
      </c>
      <c r="B54" s="91" t="s">
        <v>203</v>
      </c>
      <c r="C54" s="91" t="s">
        <v>345</v>
      </c>
      <c r="D54" s="91" t="s">
        <v>399</v>
      </c>
      <c r="E54" s="91" t="s">
        <v>55</v>
      </c>
      <c r="F54" s="91" t="s">
        <v>44</v>
      </c>
      <c r="G54" s="91" t="s">
        <v>59</v>
      </c>
      <c r="H54" s="91" t="s">
        <v>46</v>
      </c>
      <c r="I54" s="91" t="s">
        <v>82</v>
      </c>
      <c r="J54" s="91" t="s">
        <v>83</v>
      </c>
    </row>
    <row r="55" customFormat="false" ht="12.75" hidden="false" customHeight="false" outlineLevel="0" collapsed="false">
      <c r="A55" s="91" t="s">
        <v>343</v>
      </c>
      <c r="B55" s="91" t="s">
        <v>203</v>
      </c>
      <c r="C55" s="91" t="s">
        <v>345</v>
      </c>
      <c r="D55" s="91" t="s">
        <v>400</v>
      </c>
      <c r="E55" s="91" t="s">
        <v>55</v>
      </c>
      <c r="F55" s="91" t="s">
        <v>44</v>
      </c>
      <c r="G55" s="91" t="s">
        <v>59</v>
      </c>
      <c r="H55" s="91" t="s">
        <v>46</v>
      </c>
      <c r="I55" s="91" t="s">
        <v>82</v>
      </c>
      <c r="J55" s="91" t="s">
        <v>83</v>
      </c>
    </row>
    <row r="56" customFormat="false" ht="12.75" hidden="false" customHeight="false" outlineLevel="0" collapsed="false">
      <c r="A56" s="91" t="s">
        <v>343</v>
      </c>
      <c r="B56" s="91" t="s">
        <v>203</v>
      </c>
      <c r="C56" s="91" t="s">
        <v>345</v>
      </c>
      <c r="D56" s="91" t="s">
        <v>401</v>
      </c>
      <c r="E56" s="91" t="s">
        <v>55</v>
      </c>
      <c r="F56" s="91" t="s">
        <v>44</v>
      </c>
      <c r="G56" s="91" t="s">
        <v>59</v>
      </c>
      <c r="H56" s="91" t="s">
        <v>46</v>
      </c>
      <c r="I56" s="91" t="s">
        <v>82</v>
      </c>
      <c r="J56" s="91" t="s">
        <v>83</v>
      </c>
    </row>
    <row r="57" customFormat="false" ht="12.75" hidden="false" customHeight="false" outlineLevel="0" collapsed="false">
      <c r="A57" s="91" t="s">
        <v>343</v>
      </c>
      <c r="B57" s="91" t="s">
        <v>203</v>
      </c>
      <c r="C57" s="91" t="s">
        <v>345</v>
      </c>
      <c r="D57" s="91" t="s">
        <v>402</v>
      </c>
      <c r="E57" s="91" t="s">
        <v>55</v>
      </c>
      <c r="F57" s="91" t="s">
        <v>44</v>
      </c>
      <c r="G57" s="91" t="s">
        <v>59</v>
      </c>
      <c r="H57" s="91" t="s">
        <v>46</v>
      </c>
      <c r="I57" s="91" t="s">
        <v>82</v>
      </c>
      <c r="J57" s="91" t="s">
        <v>83</v>
      </c>
    </row>
    <row r="58" customFormat="false" ht="12.75" hidden="false" customHeight="false" outlineLevel="0" collapsed="false">
      <c r="A58" s="91" t="s">
        <v>343</v>
      </c>
      <c r="B58" s="91" t="s">
        <v>203</v>
      </c>
      <c r="C58" s="91" t="s">
        <v>345</v>
      </c>
      <c r="D58" s="91" t="s">
        <v>403</v>
      </c>
      <c r="E58" s="91" t="s">
        <v>55</v>
      </c>
      <c r="F58" s="91" t="s">
        <v>44</v>
      </c>
      <c r="G58" s="91" t="s">
        <v>59</v>
      </c>
      <c r="H58" s="91" t="s">
        <v>46</v>
      </c>
      <c r="I58" s="91" t="s">
        <v>82</v>
      </c>
      <c r="J58" s="91" t="s">
        <v>83</v>
      </c>
    </row>
    <row r="59" customFormat="false" ht="12.75" hidden="false" customHeight="false" outlineLevel="0" collapsed="false">
      <c r="A59" s="91" t="s">
        <v>343</v>
      </c>
      <c r="B59" s="91" t="s">
        <v>203</v>
      </c>
      <c r="C59" s="91" t="s">
        <v>345</v>
      </c>
      <c r="D59" s="91" t="s">
        <v>360</v>
      </c>
      <c r="E59" s="91" t="s">
        <v>55</v>
      </c>
      <c r="F59" s="91" t="s">
        <v>44</v>
      </c>
      <c r="G59" s="91" t="s">
        <v>59</v>
      </c>
      <c r="H59" s="91" t="s">
        <v>46</v>
      </c>
      <c r="I59" s="91" t="s">
        <v>82</v>
      </c>
      <c r="J59" s="91" t="s">
        <v>83</v>
      </c>
    </row>
    <row r="60" customFormat="false" ht="12.75" hidden="false" customHeight="false" outlineLevel="0" collapsed="false">
      <c r="A60" s="91" t="s">
        <v>343</v>
      </c>
      <c r="B60" s="91" t="s">
        <v>203</v>
      </c>
      <c r="C60" s="91" t="s">
        <v>345</v>
      </c>
      <c r="D60" s="91" t="s">
        <v>361</v>
      </c>
      <c r="E60" s="91" t="s">
        <v>55</v>
      </c>
      <c r="F60" s="91" t="s">
        <v>44</v>
      </c>
      <c r="G60" s="91" t="s">
        <v>59</v>
      </c>
      <c r="H60" s="91" t="s">
        <v>46</v>
      </c>
      <c r="I60" s="91" t="s">
        <v>82</v>
      </c>
      <c r="J60" s="91" t="s">
        <v>83</v>
      </c>
    </row>
    <row r="61" customFormat="false" ht="12.75" hidden="false" customHeight="false" outlineLevel="0" collapsed="false">
      <c r="A61" s="91" t="s">
        <v>343</v>
      </c>
      <c r="B61" s="91" t="s">
        <v>203</v>
      </c>
      <c r="C61" s="91" t="s">
        <v>345</v>
      </c>
      <c r="D61" s="91" t="s">
        <v>362</v>
      </c>
      <c r="E61" s="91" t="s">
        <v>55</v>
      </c>
      <c r="F61" s="91" t="s">
        <v>44</v>
      </c>
      <c r="G61" s="91" t="s">
        <v>59</v>
      </c>
      <c r="H61" s="91" t="s">
        <v>46</v>
      </c>
      <c r="I61" s="91" t="s">
        <v>82</v>
      </c>
      <c r="J61" s="91" t="s">
        <v>83</v>
      </c>
    </row>
    <row r="62" customFormat="false" ht="12.75" hidden="false" customHeight="false" outlineLevel="0" collapsed="false">
      <c r="A62" s="91" t="s">
        <v>343</v>
      </c>
      <c r="B62" s="91" t="s">
        <v>404</v>
      </c>
      <c r="C62" s="91" t="s">
        <v>345</v>
      </c>
      <c r="D62" s="91" t="s">
        <v>386</v>
      </c>
      <c r="E62" s="91" t="s">
        <v>55</v>
      </c>
      <c r="F62" s="91" t="s">
        <v>44</v>
      </c>
      <c r="G62" s="91" t="s">
        <v>59</v>
      </c>
      <c r="H62" s="91" t="s">
        <v>46</v>
      </c>
      <c r="I62" s="91" t="s">
        <v>82</v>
      </c>
      <c r="J62" s="91" t="s">
        <v>83</v>
      </c>
    </row>
    <row r="63" customFormat="false" ht="12.75" hidden="false" customHeight="false" outlineLevel="0" collapsed="false">
      <c r="A63" s="91" t="s">
        <v>343</v>
      </c>
      <c r="B63" s="91" t="s">
        <v>404</v>
      </c>
      <c r="C63" s="91" t="s">
        <v>345</v>
      </c>
      <c r="D63" s="91" t="s">
        <v>387</v>
      </c>
      <c r="E63" s="91" t="s">
        <v>55</v>
      </c>
      <c r="F63" s="91" t="s">
        <v>44</v>
      </c>
      <c r="G63" s="91" t="s">
        <v>59</v>
      </c>
      <c r="H63" s="91" t="s">
        <v>46</v>
      </c>
      <c r="I63" s="91" t="s">
        <v>82</v>
      </c>
      <c r="J63" s="91" t="s">
        <v>83</v>
      </c>
    </row>
    <row r="64" customFormat="false" ht="12.75" hidden="false" customHeight="false" outlineLevel="0" collapsed="false">
      <c r="A64" s="91" t="s">
        <v>343</v>
      </c>
      <c r="B64" s="91" t="s">
        <v>404</v>
      </c>
      <c r="C64" s="91" t="s">
        <v>345</v>
      </c>
      <c r="D64" s="91" t="s">
        <v>388</v>
      </c>
      <c r="E64" s="91" t="s">
        <v>55</v>
      </c>
      <c r="F64" s="91" t="s">
        <v>44</v>
      </c>
      <c r="G64" s="91" t="s">
        <v>59</v>
      </c>
      <c r="H64" s="91" t="s">
        <v>46</v>
      </c>
      <c r="I64" s="91" t="s">
        <v>82</v>
      </c>
      <c r="J64" s="91" t="s">
        <v>83</v>
      </c>
    </row>
    <row r="65" customFormat="false" ht="12.75" hidden="false" customHeight="false" outlineLevel="0" collapsed="false">
      <c r="A65" s="91" t="s">
        <v>343</v>
      </c>
      <c r="B65" s="91" t="s">
        <v>404</v>
      </c>
      <c r="C65" s="91" t="s">
        <v>345</v>
      </c>
      <c r="D65" s="91" t="s">
        <v>389</v>
      </c>
      <c r="E65" s="91" t="s">
        <v>55</v>
      </c>
      <c r="F65" s="91" t="s">
        <v>44</v>
      </c>
      <c r="G65" s="91" t="s">
        <v>59</v>
      </c>
      <c r="H65" s="91" t="s">
        <v>46</v>
      </c>
      <c r="I65" s="91" t="s">
        <v>82</v>
      </c>
      <c r="J65" s="91" t="s">
        <v>83</v>
      </c>
    </row>
    <row r="66" customFormat="false" ht="12.75" hidden="false" customHeight="false" outlineLevel="0" collapsed="false">
      <c r="A66" s="91" t="s">
        <v>343</v>
      </c>
      <c r="B66" s="91" t="s">
        <v>404</v>
      </c>
      <c r="C66" s="91" t="s">
        <v>345</v>
      </c>
      <c r="D66" s="91" t="s">
        <v>390</v>
      </c>
      <c r="E66" s="91" t="s">
        <v>55</v>
      </c>
      <c r="F66" s="91" t="s">
        <v>44</v>
      </c>
      <c r="G66" s="91" t="s">
        <v>59</v>
      </c>
      <c r="H66" s="91" t="s">
        <v>46</v>
      </c>
      <c r="I66" s="91" t="s">
        <v>82</v>
      </c>
      <c r="J66" s="91" t="s">
        <v>83</v>
      </c>
    </row>
    <row r="67" customFormat="false" ht="12.75" hidden="false" customHeight="false" outlineLevel="0" collapsed="false">
      <c r="A67" s="91" t="s">
        <v>343</v>
      </c>
      <c r="B67" s="91" t="s">
        <v>404</v>
      </c>
      <c r="C67" s="91" t="s">
        <v>345</v>
      </c>
      <c r="D67" s="91" t="s">
        <v>391</v>
      </c>
      <c r="E67" s="91" t="s">
        <v>55</v>
      </c>
      <c r="F67" s="91" t="s">
        <v>44</v>
      </c>
      <c r="G67" s="91" t="s">
        <v>59</v>
      </c>
      <c r="H67" s="91" t="s">
        <v>46</v>
      </c>
      <c r="I67" s="91" t="s">
        <v>82</v>
      </c>
      <c r="J67" s="91" t="s">
        <v>83</v>
      </c>
    </row>
    <row r="68" customFormat="false" ht="12.75" hidden="false" customHeight="false" outlineLevel="0" collapsed="false">
      <c r="A68" s="91" t="s">
        <v>343</v>
      </c>
      <c r="B68" s="91" t="s">
        <v>404</v>
      </c>
      <c r="C68" s="91" t="s">
        <v>345</v>
      </c>
      <c r="D68" s="91" t="s">
        <v>392</v>
      </c>
      <c r="E68" s="91" t="s">
        <v>55</v>
      </c>
      <c r="F68" s="91" t="s">
        <v>44</v>
      </c>
      <c r="G68" s="91" t="s">
        <v>59</v>
      </c>
      <c r="H68" s="91" t="s">
        <v>46</v>
      </c>
      <c r="I68" s="91" t="s">
        <v>82</v>
      </c>
      <c r="J68" s="91" t="s">
        <v>83</v>
      </c>
    </row>
    <row r="69" customFormat="false" ht="12.75" hidden="false" customHeight="false" outlineLevel="0" collapsed="false">
      <c r="A69" s="91" t="s">
        <v>343</v>
      </c>
      <c r="B69" s="91" t="s">
        <v>404</v>
      </c>
      <c r="C69" s="91" t="s">
        <v>345</v>
      </c>
      <c r="D69" s="91" t="s">
        <v>393</v>
      </c>
      <c r="E69" s="91" t="s">
        <v>55</v>
      </c>
      <c r="F69" s="91" t="s">
        <v>44</v>
      </c>
      <c r="G69" s="91" t="s">
        <v>59</v>
      </c>
      <c r="H69" s="91" t="s">
        <v>46</v>
      </c>
      <c r="I69" s="91" t="s">
        <v>82</v>
      </c>
      <c r="J69" s="91" t="s">
        <v>83</v>
      </c>
    </row>
    <row r="70" customFormat="false" ht="12.75" hidden="false" customHeight="false" outlineLevel="0" collapsed="false">
      <c r="A70" s="91" t="s">
        <v>343</v>
      </c>
      <c r="B70" s="91" t="s">
        <v>404</v>
      </c>
      <c r="C70" s="91" t="s">
        <v>345</v>
      </c>
      <c r="D70" s="91" t="s">
        <v>394</v>
      </c>
      <c r="E70" s="91" t="s">
        <v>55</v>
      </c>
      <c r="F70" s="91" t="s">
        <v>44</v>
      </c>
      <c r="G70" s="91" t="s">
        <v>59</v>
      </c>
      <c r="H70" s="91" t="s">
        <v>46</v>
      </c>
      <c r="I70" s="91" t="s">
        <v>82</v>
      </c>
      <c r="J70" s="91" t="s">
        <v>83</v>
      </c>
    </row>
    <row r="71" customFormat="false" ht="12.75" hidden="false" customHeight="false" outlineLevel="0" collapsed="false">
      <c r="A71" s="91" t="s">
        <v>343</v>
      </c>
      <c r="B71" s="91" t="s">
        <v>404</v>
      </c>
      <c r="C71" s="91" t="s">
        <v>345</v>
      </c>
      <c r="D71" s="91" t="s">
        <v>395</v>
      </c>
      <c r="E71" s="91" t="s">
        <v>55</v>
      </c>
      <c r="F71" s="91" t="s">
        <v>44</v>
      </c>
      <c r="G71" s="91" t="s">
        <v>59</v>
      </c>
      <c r="H71" s="91" t="s">
        <v>46</v>
      </c>
      <c r="I71" s="91" t="s">
        <v>82</v>
      </c>
      <c r="J71" s="91" t="s">
        <v>83</v>
      </c>
    </row>
    <row r="72" customFormat="false" ht="12.75" hidden="false" customHeight="false" outlineLevel="0" collapsed="false">
      <c r="A72" s="91" t="s">
        <v>343</v>
      </c>
      <c r="B72" s="91" t="s">
        <v>404</v>
      </c>
      <c r="C72" s="91" t="s">
        <v>345</v>
      </c>
      <c r="D72" s="91" t="s">
        <v>396</v>
      </c>
      <c r="E72" s="91" t="s">
        <v>55</v>
      </c>
      <c r="F72" s="91" t="s">
        <v>44</v>
      </c>
      <c r="G72" s="91" t="s">
        <v>59</v>
      </c>
      <c r="H72" s="91" t="s">
        <v>46</v>
      </c>
      <c r="I72" s="91" t="s">
        <v>82</v>
      </c>
      <c r="J72" s="91" t="s">
        <v>83</v>
      </c>
    </row>
    <row r="73" customFormat="false" ht="12.75" hidden="false" customHeight="false" outlineLevel="0" collapsed="false">
      <c r="A73" s="91" t="s">
        <v>343</v>
      </c>
      <c r="B73" s="91" t="s">
        <v>404</v>
      </c>
      <c r="C73" s="91" t="s">
        <v>345</v>
      </c>
      <c r="D73" s="91" t="s">
        <v>397</v>
      </c>
      <c r="E73" s="91" t="s">
        <v>55</v>
      </c>
      <c r="F73" s="91" t="s">
        <v>44</v>
      </c>
      <c r="G73" s="91" t="s">
        <v>59</v>
      </c>
      <c r="H73" s="91" t="s">
        <v>46</v>
      </c>
      <c r="I73" s="91" t="s">
        <v>82</v>
      </c>
      <c r="J73" s="91" t="s">
        <v>83</v>
      </c>
    </row>
    <row r="74" customFormat="false" ht="12.75" hidden="false" customHeight="false" outlineLevel="0" collapsed="false">
      <c r="A74" s="91" t="s">
        <v>343</v>
      </c>
      <c r="B74" s="91" t="s">
        <v>404</v>
      </c>
      <c r="C74" s="91" t="s">
        <v>345</v>
      </c>
      <c r="D74" s="91" t="s">
        <v>398</v>
      </c>
      <c r="E74" s="91" t="s">
        <v>55</v>
      </c>
      <c r="F74" s="91" t="s">
        <v>44</v>
      </c>
      <c r="G74" s="91" t="s">
        <v>59</v>
      </c>
      <c r="H74" s="91" t="s">
        <v>46</v>
      </c>
      <c r="I74" s="91" t="s">
        <v>82</v>
      </c>
      <c r="J74" s="91" t="s">
        <v>83</v>
      </c>
    </row>
    <row r="75" customFormat="false" ht="12.75" hidden="false" customHeight="false" outlineLevel="0" collapsed="false">
      <c r="A75" s="91" t="s">
        <v>343</v>
      </c>
      <c r="B75" s="91" t="s">
        <v>404</v>
      </c>
      <c r="C75" s="91" t="s">
        <v>345</v>
      </c>
      <c r="D75" s="91" t="s">
        <v>399</v>
      </c>
      <c r="E75" s="91" t="s">
        <v>55</v>
      </c>
      <c r="F75" s="91" t="s">
        <v>44</v>
      </c>
      <c r="G75" s="91" t="s">
        <v>59</v>
      </c>
      <c r="H75" s="91" t="s">
        <v>46</v>
      </c>
      <c r="I75" s="91" t="s">
        <v>82</v>
      </c>
      <c r="J75" s="91" t="s">
        <v>83</v>
      </c>
    </row>
    <row r="76" customFormat="false" ht="12.75" hidden="false" customHeight="false" outlineLevel="0" collapsed="false">
      <c r="A76" s="91" t="s">
        <v>343</v>
      </c>
      <c r="B76" s="91" t="s">
        <v>404</v>
      </c>
      <c r="C76" s="91" t="s">
        <v>345</v>
      </c>
      <c r="D76" s="91" t="s">
        <v>400</v>
      </c>
      <c r="E76" s="91" t="s">
        <v>55</v>
      </c>
      <c r="F76" s="91" t="s">
        <v>44</v>
      </c>
      <c r="G76" s="91" t="s">
        <v>59</v>
      </c>
      <c r="H76" s="91" t="s">
        <v>46</v>
      </c>
      <c r="I76" s="91" t="s">
        <v>82</v>
      </c>
      <c r="J76" s="91" t="s">
        <v>83</v>
      </c>
    </row>
    <row r="77" customFormat="false" ht="12.75" hidden="false" customHeight="false" outlineLevel="0" collapsed="false">
      <c r="A77" s="91" t="s">
        <v>343</v>
      </c>
      <c r="B77" s="91" t="s">
        <v>404</v>
      </c>
      <c r="C77" s="91" t="s">
        <v>345</v>
      </c>
      <c r="D77" s="91" t="s">
        <v>401</v>
      </c>
      <c r="E77" s="91" t="s">
        <v>55</v>
      </c>
      <c r="F77" s="91" t="s">
        <v>44</v>
      </c>
      <c r="G77" s="91" t="s">
        <v>59</v>
      </c>
      <c r="H77" s="91" t="s">
        <v>46</v>
      </c>
      <c r="I77" s="91" t="s">
        <v>82</v>
      </c>
      <c r="J77" s="91" t="s">
        <v>83</v>
      </c>
    </row>
    <row r="78" customFormat="false" ht="12.75" hidden="false" customHeight="false" outlineLevel="0" collapsed="false">
      <c r="A78" s="91" t="s">
        <v>343</v>
      </c>
      <c r="B78" s="91" t="s">
        <v>404</v>
      </c>
      <c r="C78" s="91" t="s">
        <v>345</v>
      </c>
      <c r="D78" s="91" t="s">
        <v>402</v>
      </c>
      <c r="E78" s="91" t="s">
        <v>55</v>
      </c>
      <c r="F78" s="91" t="s">
        <v>44</v>
      </c>
      <c r="G78" s="91" t="s">
        <v>59</v>
      </c>
      <c r="H78" s="91" t="s">
        <v>46</v>
      </c>
      <c r="I78" s="91" t="s">
        <v>82</v>
      </c>
      <c r="J78" s="91" t="s">
        <v>83</v>
      </c>
    </row>
    <row r="79" customFormat="false" ht="12.75" hidden="false" customHeight="false" outlineLevel="0" collapsed="false">
      <c r="A79" s="91" t="s">
        <v>343</v>
      </c>
      <c r="B79" s="91" t="s">
        <v>404</v>
      </c>
      <c r="C79" s="91" t="s">
        <v>345</v>
      </c>
      <c r="D79" s="91" t="s">
        <v>403</v>
      </c>
      <c r="E79" s="91" t="s">
        <v>55</v>
      </c>
      <c r="F79" s="91" t="s">
        <v>44</v>
      </c>
      <c r="G79" s="91" t="s">
        <v>59</v>
      </c>
      <c r="H79" s="91" t="s">
        <v>46</v>
      </c>
      <c r="I79" s="91" t="s">
        <v>82</v>
      </c>
      <c r="J79" s="91" t="s">
        <v>83</v>
      </c>
    </row>
    <row r="80" customFormat="false" ht="12.75" hidden="false" customHeight="false" outlineLevel="0" collapsed="false">
      <c r="A80" s="91" t="s">
        <v>343</v>
      </c>
      <c r="B80" s="91" t="s">
        <v>404</v>
      </c>
      <c r="C80" s="91" t="s">
        <v>345</v>
      </c>
      <c r="D80" s="91" t="s">
        <v>360</v>
      </c>
      <c r="E80" s="91" t="s">
        <v>55</v>
      </c>
      <c r="F80" s="91" t="s">
        <v>44</v>
      </c>
      <c r="G80" s="91" t="s">
        <v>59</v>
      </c>
      <c r="H80" s="91" t="s">
        <v>46</v>
      </c>
      <c r="I80" s="91" t="s">
        <v>82</v>
      </c>
      <c r="J80" s="91" t="s">
        <v>83</v>
      </c>
    </row>
    <row r="81" customFormat="false" ht="12.75" hidden="false" customHeight="false" outlineLevel="0" collapsed="false">
      <c r="A81" s="91" t="s">
        <v>343</v>
      </c>
      <c r="B81" s="91" t="s">
        <v>404</v>
      </c>
      <c r="C81" s="91" t="s">
        <v>345</v>
      </c>
      <c r="D81" s="91" t="s">
        <v>361</v>
      </c>
      <c r="E81" s="91" t="s">
        <v>55</v>
      </c>
      <c r="F81" s="91" t="s">
        <v>44</v>
      </c>
      <c r="G81" s="91" t="s">
        <v>59</v>
      </c>
      <c r="H81" s="91" t="s">
        <v>46</v>
      </c>
      <c r="I81" s="91" t="s">
        <v>82</v>
      </c>
      <c r="J81" s="91" t="s">
        <v>83</v>
      </c>
    </row>
    <row r="82" customFormat="false" ht="12.75" hidden="false" customHeight="false" outlineLevel="0" collapsed="false">
      <c r="A82" s="91" t="s">
        <v>343</v>
      </c>
      <c r="B82" s="91" t="s">
        <v>404</v>
      </c>
      <c r="C82" s="91" t="s">
        <v>345</v>
      </c>
      <c r="D82" s="91" t="s">
        <v>362</v>
      </c>
      <c r="E82" s="91" t="s">
        <v>55</v>
      </c>
      <c r="F82" s="91" t="s">
        <v>44</v>
      </c>
      <c r="G82" s="91" t="s">
        <v>59</v>
      </c>
      <c r="H82" s="91" t="s">
        <v>46</v>
      </c>
      <c r="I82" s="91" t="s">
        <v>82</v>
      </c>
      <c r="J82" s="91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20:30Z</dcterms:created>
  <dc:creator>Zebulonzzz</dc:creator>
  <dc:description>Pour vos modifs de boite de vitesse</dc:description>
  <cp:keywords>Swap</cp:keywords>
  <dc:language>en-US</dc:language>
  <cp:lastModifiedBy>Thomas, Olivier (MT QP) - AF</cp:lastModifiedBy>
  <cp:lastPrinted>2006-07-16T20:26:32Z</cp:lastPrinted>
  <dcterms:modified xsi:type="dcterms:W3CDTF">2021-04-27T08:33:39Z</dcterms:modified>
  <cp:revision>0</cp:revision>
  <dc:subject>Calcul d'étagement de boite de vitesse Peugeot</dc:subject>
  <dc:title>CALCUL BV PEUGEOT FPT</dc:title>
</cp:coreProperties>
</file>